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D$70</definedName>
    <definedName function="false" hidden="false" localSheetId="0" name="_xlnm.Print_Titles" vbProcedure="false">'plan studiów'!$5:$7</definedName>
    <definedName function="false" hidden="false" localSheetId="0" name="Excel_BuiltIn__FilterDatabase" vbProcedure="false">'plan studiów'!$A$9:$P$5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PLAN STUDIÓW STACJONARNYCH</t>
  </si>
  <si>
    <t xml:space="preserve">Rekrutacja w roku akademickim 2022/2023</t>
  </si>
  <si>
    <t xml:space="preserve">Uniwersytet Zielonogórski</t>
  </si>
  <si>
    <r>
      <rPr>
        <sz val="10"/>
        <color rgb="FF000000"/>
        <rFont val="Arial"/>
        <family val="2"/>
        <charset val="238"/>
      </rPr>
      <t xml:space="preserve">Nazwa kierunku studiów:</t>
    </r>
    <r>
      <rPr>
        <b val="true"/>
        <sz val="10"/>
        <color rgb="FF000000"/>
        <rFont val="Arial"/>
        <family val="2"/>
        <charset val="238"/>
      </rPr>
      <t xml:space="preserve"> WYCHOWANIE FIZYCZNE</t>
    </r>
  </si>
  <si>
    <t xml:space="preserve">czas trwania: 4 semestry</t>
  </si>
  <si>
    <t xml:space="preserve">WYDZIAŁ NAUK BIOLOGICZNY</t>
  </si>
  <si>
    <r>
      <rPr>
        <sz val="10"/>
        <color rgb="FF000000"/>
        <rFont val="Arial"/>
        <family val="2"/>
        <charset val="238"/>
      </rPr>
      <t xml:space="preserve">Forma studiów:</t>
    </r>
    <r>
      <rPr>
        <b val="true"/>
        <sz val="10"/>
        <color rgb="FF000000"/>
        <rFont val="Arial"/>
        <family val="2"/>
        <charset val="238"/>
      </rPr>
      <t xml:space="preserve"> DRUGIEGO STOPNIA</t>
    </r>
  </si>
  <si>
    <t xml:space="preserve">,</t>
  </si>
  <si>
    <t xml:space="preserve">NAZWA PRZEDMIOTU</t>
  </si>
  <si>
    <t xml:space="preserve">Liczba godzin</t>
  </si>
  <si>
    <t xml:space="preserve">ECTS</t>
  </si>
  <si>
    <t xml:space="preserve">Forma zal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Forma zajęć</t>
  </si>
  <si>
    <t xml:space="preserve">W</t>
  </si>
  <si>
    <t xml:space="preserve">Ć</t>
  </si>
  <si>
    <t xml:space="preserve">K</t>
  </si>
  <si>
    <t xml:space="preserve">L/S</t>
  </si>
  <si>
    <t xml:space="preserve">Moduł przedmiotów ogólnych (podstawowe i kierunkowe)</t>
  </si>
  <si>
    <t xml:space="preserve">Biomechanika sportu</t>
  </si>
  <si>
    <t xml:space="preserve">E/zo</t>
  </si>
  <si>
    <t xml:space="preserve">Etyka sportu</t>
  </si>
  <si>
    <t xml:space="preserve">zo</t>
  </si>
  <si>
    <t xml:space="preserve">Fizjologia wysiłku fizycznego</t>
  </si>
  <si>
    <t xml:space="preserve">Gimnastyka </t>
  </si>
  <si>
    <t xml:space="preserve">Medycyna sportowa</t>
  </si>
  <si>
    <t xml:space="preserve">Metodologia badań naukowych</t>
  </si>
  <si>
    <t xml:space="preserve">Pływanie</t>
  </si>
  <si>
    <t xml:space="preserve">Warsztaty psychologiczne</t>
  </si>
  <si>
    <t xml:space="preserve">Zaawansowana metodyka wychowania fizycznego</t>
  </si>
  <si>
    <t xml:space="preserve">Ergonomia i bezpieczeństwo w aktywności fizycznej</t>
  </si>
  <si>
    <t xml:space="preserve">zo/zo</t>
  </si>
  <si>
    <t xml:space="preserve">Lekkoatletyka</t>
  </si>
  <si>
    <t xml:space="preserve">Monitorowanie efektów treningu zdrowotnego i  sportowego</t>
  </si>
  <si>
    <t xml:space="preserve">Odnowa biologiczna </t>
  </si>
  <si>
    <t xml:space="preserve">Statystyka</t>
  </si>
  <si>
    <t xml:space="preserve">Pilka siatkowa</t>
  </si>
  <si>
    <t xml:space="preserve">Wychowanie fizyczne specjalne</t>
  </si>
  <si>
    <t xml:space="preserve">Seminarium dyplomowe: nauki biologiczne,biomedyczne, społeczne</t>
  </si>
  <si>
    <t xml:space="preserve">Język obcy; angielski/niemiecki</t>
  </si>
  <si>
    <t xml:space="preserve">Struktura treningu sportowego</t>
  </si>
  <si>
    <t xml:space="preserve">Koszykówka</t>
  </si>
  <si>
    <t xml:space="preserve">Piłka ręczna</t>
  </si>
  <si>
    <t xml:space="preserve">Piłka nożna</t>
  </si>
  <si>
    <t xml:space="preserve">Warsztaty pedagogiczne</t>
  </si>
  <si>
    <t xml:space="preserve">Nowoczesne formy tańca</t>
  </si>
  <si>
    <t xml:space="preserve">Turystyka i rekreacja szkolna</t>
  </si>
  <si>
    <t xml:space="preserve">Organizacja i zarządzanie w sporcie</t>
  </si>
  <si>
    <t xml:space="preserve">Człowiek w czasie i przestrzeni</t>
  </si>
  <si>
    <t xml:space="preserve">Przedmiot wybieralny 1 </t>
  </si>
  <si>
    <t xml:space="preserve">Przedmiot wybieralny 2 </t>
  </si>
  <si>
    <t xml:space="preserve">Praktyki*</t>
  </si>
  <si>
    <r>
      <rPr>
        <b val="true"/>
        <sz val="10"/>
        <rFont val="Arial"/>
        <family val="2"/>
        <charset val="238"/>
      </rPr>
      <t xml:space="preserve">Specjalizacja 1 </t>
    </r>
    <r>
      <rPr>
        <sz val="10"/>
        <rFont val="Arial"/>
        <family val="2"/>
        <charset val="238"/>
      </rPr>
      <t xml:space="preserve">Aktywnośc ruchowa seniorów</t>
    </r>
  </si>
  <si>
    <t xml:space="preserve">Podstawy geriatrii </t>
  </si>
  <si>
    <t xml:space="preserve">Fizjologia starzenia się </t>
  </si>
  <si>
    <t xml:space="preserve">Trening zdrowotny</t>
  </si>
  <si>
    <t xml:space="preserve">Żywienie osób starszych </t>
  </si>
  <si>
    <t xml:space="preserve">Trening funkcjonalny</t>
  </si>
  <si>
    <t xml:space="preserve">Psychologia starzenia się</t>
  </si>
  <si>
    <r>
      <rPr>
        <b val="true"/>
        <sz val="10"/>
        <rFont val="Arial"/>
        <family val="2"/>
        <charset val="238"/>
      </rPr>
      <t xml:space="preserve">Specjalizacja 2 </t>
    </r>
    <r>
      <rPr>
        <sz val="10"/>
        <rFont val="Arial"/>
        <family val="2"/>
        <charset val="238"/>
      </rPr>
      <t xml:space="preserve">Trener personalny</t>
    </r>
  </si>
  <si>
    <t xml:space="preserve">Teoria i metodyka treningu sportowego</t>
  </si>
  <si>
    <t xml:space="preserve">Trening  siłowy</t>
  </si>
  <si>
    <t xml:space="preserve">Trening wytrzymałościowy i cardio</t>
  </si>
  <si>
    <t xml:space="preserve">Żywienie i suplementacja w sporcie</t>
  </si>
  <si>
    <t xml:space="preserve">Trening medyczny</t>
  </si>
  <si>
    <t xml:space="preserve">Specjalizacja 3 Żywienie i suple-mentacja w sporcie</t>
  </si>
  <si>
    <t xml:space="preserve">Żywienie w zdrowiu</t>
  </si>
  <si>
    <t xml:space="preserve">Elementy fizjologii żywienia</t>
  </si>
  <si>
    <t xml:space="preserve">Żywienie w sporcie i rekreacji</t>
  </si>
  <si>
    <t xml:space="preserve">Żywienie w profilaktyce chorób niezakaźnych</t>
  </si>
  <si>
    <t xml:space="preserve">Niedozwolone substancje dopingujące w sporcie</t>
  </si>
  <si>
    <t xml:space="preserve">Personalizacja programu odżywiania</t>
  </si>
  <si>
    <t xml:space="preserve">Moduł ogólny</t>
  </si>
  <si>
    <t xml:space="preserve">Specjalizacja 1 - Aktywność ruchowa seniorów</t>
  </si>
  <si>
    <t xml:space="preserve">Specjalizacja 2 - Trener personalny</t>
  </si>
  <si>
    <t xml:space="preserve">Specjalizacja 3 - Żywienie i suplementacja w sporcie</t>
  </si>
  <si>
    <t xml:space="preserve">Praktyki</t>
  </si>
  <si>
    <t xml:space="preserve">Łącznie</t>
  </si>
  <si>
    <t xml:space="preserve">Łącznie bez praktyk</t>
  </si>
  <si>
    <t xml:space="preserve">*Praktyki </t>
  </si>
  <si>
    <r>
      <rPr>
        <sz val="10"/>
        <rFont val="Arial"/>
        <family val="2"/>
        <charset val="238"/>
      </rPr>
      <t xml:space="preserve">1)  semestr 2 - </t>
    </r>
    <r>
      <rPr>
        <b val="true"/>
        <sz val="10"/>
        <rFont val="Arial"/>
        <family val="2"/>
        <charset val="238"/>
      </rPr>
      <t xml:space="preserve">praktyka pedagogiczna śródroczna - </t>
    </r>
    <r>
      <rPr>
        <sz val="10"/>
        <rFont val="Arial"/>
        <family val="2"/>
        <charset val="238"/>
      </rPr>
      <t xml:space="preserve">80 godz. w szkole ponadpodstawowej, realizacja 1 dzień w tygodniu</t>
    </r>
  </si>
  <si>
    <r>
      <rPr>
        <sz val="10"/>
        <rFont val="Arial"/>
        <family val="2"/>
        <charset val="238"/>
      </rPr>
      <t xml:space="preserve">2) </t>
    </r>
    <r>
      <rPr>
        <b val="true"/>
        <sz val="10"/>
        <rFont val="Arial"/>
        <family val="2"/>
        <charset val="238"/>
      </rPr>
      <t xml:space="preserve">praktyka pedagogiczna ciągła - </t>
    </r>
    <r>
      <rPr>
        <sz val="10"/>
        <rFont val="Arial"/>
        <family val="2"/>
        <charset val="238"/>
      </rPr>
      <t xml:space="preserve"> 120 godz. w szkole ponadpodstawowej, wrzesień po 1 roku studiów</t>
    </r>
  </si>
  <si>
    <r>
      <rPr>
        <sz val="10"/>
        <rFont val="Arial"/>
        <family val="2"/>
        <charset val="238"/>
      </rPr>
      <t xml:space="preserve">3)  semestr 3 - </t>
    </r>
    <r>
      <rPr>
        <b val="true"/>
        <sz val="10"/>
        <rFont val="Arial"/>
        <family val="2"/>
        <charset val="238"/>
      </rPr>
      <t xml:space="preserve">praktyka śródroczna - </t>
    </r>
    <r>
      <rPr>
        <sz val="10"/>
        <rFont val="Arial"/>
        <family val="2"/>
        <charset val="238"/>
      </rPr>
      <t xml:space="preserve">80 godz. zgodnie ze specjalizacją, realizacja 1 dzień w tygodniu</t>
    </r>
  </si>
  <si>
    <r>
      <rPr>
        <sz val="10"/>
        <rFont val="Arial"/>
        <family val="2"/>
        <charset val="238"/>
      </rPr>
      <t xml:space="preserve">4)  semestr 4 - </t>
    </r>
    <r>
      <rPr>
        <b val="true"/>
        <sz val="10"/>
        <rFont val="Arial"/>
        <family val="2"/>
        <charset val="238"/>
      </rPr>
      <t xml:space="preserve">praktyka śródroczna - </t>
    </r>
    <r>
      <rPr>
        <sz val="10"/>
        <rFont val="Arial"/>
        <family val="2"/>
        <charset val="238"/>
      </rPr>
      <t xml:space="preserve">80 godz. zgodnie ze specjalizacją, realizacja 1 dzień w tygodni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8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2" activeCellId="0" sqref="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7.56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2" width="7.7"/>
    <col collapsed="false" customWidth="true" hidden="false" outlineLevel="0" max="6" min="6" style="3" width="2.84"/>
    <col collapsed="false" customWidth="true" hidden="false" outlineLevel="0" max="8" min="7" style="1" width="4.28"/>
    <col collapsed="false" customWidth="true" hidden="false" outlineLevel="0" max="9" min="9" style="2" width="4.28"/>
    <col collapsed="false" customWidth="true" hidden="false" outlineLevel="0" max="10" min="10" style="2" width="4.99"/>
    <col collapsed="false" customWidth="true" hidden="false" outlineLevel="0" max="11" min="11" style="1" width="7.7"/>
    <col collapsed="false" customWidth="true" hidden="false" outlineLevel="0" max="13" min="12" style="1" width="4.28"/>
    <col collapsed="false" customWidth="true" hidden="false" outlineLevel="0" max="14" min="14" style="1" width="5.41"/>
    <col collapsed="false" customWidth="true" hidden="false" outlineLevel="0" max="15" min="15" style="2" width="4.28"/>
    <col collapsed="false" customWidth="true" hidden="false" outlineLevel="0" max="16" min="16" style="2" width="4.99"/>
    <col collapsed="false" customWidth="true" hidden="false" outlineLevel="0" max="17" min="17" style="1" width="7.7"/>
    <col collapsed="false" customWidth="true" hidden="false" outlineLevel="0" max="20" min="18" style="1" width="4.28"/>
    <col collapsed="false" customWidth="true" hidden="false" outlineLevel="0" max="21" min="21" style="2" width="4.28"/>
    <col collapsed="false" customWidth="true" hidden="false" outlineLevel="0" max="22" min="22" style="2" width="4.99"/>
    <col collapsed="false" customWidth="true" hidden="false" outlineLevel="0" max="23" min="23" style="1" width="7.7"/>
    <col collapsed="false" customWidth="true" hidden="false" outlineLevel="0" max="26" min="24" style="1" width="4.28"/>
    <col collapsed="false" customWidth="true" hidden="false" outlineLevel="0" max="27" min="27" style="2" width="4.28"/>
    <col collapsed="false" customWidth="true" hidden="false" outlineLevel="0" max="28" min="28" style="2" width="4.99"/>
    <col collapsed="false" customWidth="true" hidden="false" outlineLevel="0" max="29" min="29" style="1" width="7.7"/>
    <col collapsed="false" customWidth="true" hidden="false" outlineLevel="0" max="32" min="30" style="1" width="4.28"/>
    <col collapsed="false" customWidth="true" hidden="false" outlineLevel="0" max="33" min="33" style="2" width="4.28"/>
    <col collapsed="false" customWidth="true" hidden="false" outlineLevel="0" max="34" min="34" style="1" width="4.99"/>
    <col collapsed="false" customWidth="true" hidden="false" outlineLevel="0" max="35" min="35" style="1" width="7.7"/>
    <col collapsed="false" customWidth="true" hidden="false" outlineLevel="0" max="38" min="36" style="1" width="4.28"/>
    <col collapsed="false" customWidth="true" hidden="false" outlineLevel="0" max="39" min="39" style="2" width="4.28"/>
    <col collapsed="false" customWidth="true" hidden="false" outlineLevel="0" max="40" min="40" style="2" width="4.99"/>
    <col collapsed="false" customWidth="true" hidden="false" outlineLevel="0" max="41" min="41" style="1" width="7.7"/>
    <col collapsed="false" customWidth="true" hidden="false" outlineLevel="0" max="42" min="42" style="1" width="4.28"/>
    <col collapsed="false" customWidth="true" hidden="false" outlineLevel="0" max="43" min="43" style="4" width="5.13"/>
    <col collapsed="false" customWidth="true" hidden="false" outlineLevel="0" max="44" min="44" style="4" width="6.99"/>
    <col collapsed="false" customWidth="true" hidden="false" outlineLevel="0" max="45" min="45" style="4" width="6.28"/>
    <col collapsed="false" customWidth="false" hidden="false" outlineLevel="0" max="71" min="46" style="4" width="9.14"/>
    <col collapsed="false" customWidth="false" hidden="false" outlineLevel="0" max="257" min="72" style="2" width="9.14"/>
  </cols>
  <sheetData>
    <row r="1" customFormat="false" ht="21" hidden="false" customHeight="true" outlineLevel="0" collapsed="false">
      <c r="A1" s="5"/>
      <c r="B1" s="6" t="s">
        <v>0</v>
      </c>
      <c r="C1" s="7" t="s">
        <v>1</v>
      </c>
      <c r="D1" s="2"/>
      <c r="F1" s="2"/>
      <c r="G1" s="2"/>
      <c r="H1" s="2"/>
      <c r="K1" s="2"/>
      <c r="L1" s="2"/>
      <c r="M1" s="2"/>
      <c r="N1" s="2" t="s">
        <v>2</v>
      </c>
      <c r="Q1" s="2"/>
      <c r="R1" s="2"/>
      <c r="S1" s="2"/>
      <c r="T1" s="2"/>
      <c r="W1" s="2"/>
      <c r="X1" s="2"/>
      <c r="Y1" s="2"/>
      <c r="Z1" s="2"/>
      <c r="AC1" s="2"/>
      <c r="AD1" s="2"/>
      <c r="AE1" s="2"/>
      <c r="AF1" s="2"/>
      <c r="AH1" s="2"/>
      <c r="AI1" s="2"/>
      <c r="AJ1" s="2"/>
      <c r="AK1" s="2"/>
      <c r="AL1" s="2"/>
      <c r="AO1" s="2"/>
      <c r="AP1" s="2"/>
      <c r="AQ1" s="8"/>
    </row>
    <row r="2" customFormat="false" ht="21" hidden="false" customHeight="true" outlineLevel="0" collapsed="false">
      <c r="A2" s="9"/>
      <c r="B2" s="10" t="s">
        <v>3</v>
      </c>
      <c r="C2" s="7" t="s">
        <v>4</v>
      </c>
      <c r="N2" s="11" t="s">
        <v>5</v>
      </c>
      <c r="AF2" s="12"/>
      <c r="AG2" s="13"/>
      <c r="AH2" s="12"/>
      <c r="AI2" s="12"/>
      <c r="AJ2" s="12"/>
      <c r="AK2" s="12"/>
      <c r="AT2" s="14"/>
    </row>
    <row r="3" customFormat="false" ht="21" hidden="false" customHeight="true" outlineLevel="0" collapsed="false">
      <c r="A3" s="9"/>
      <c r="B3" s="15" t="s">
        <v>6</v>
      </c>
      <c r="W3" s="1" t="s">
        <v>7</v>
      </c>
    </row>
    <row r="4" customFormat="false" ht="21" hidden="false" customHeight="true" outlineLevel="0" collapsed="false">
      <c r="A4" s="16"/>
    </row>
    <row r="5" customFormat="false" ht="21" hidden="false" customHeight="true" outlineLevel="0" collapsed="false">
      <c r="A5" s="17"/>
      <c r="B5" s="18" t="s">
        <v>8</v>
      </c>
      <c r="C5" s="19" t="s">
        <v>9</v>
      </c>
      <c r="D5" s="19" t="s">
        <v>10</v>
      </c>
      <c r="E5" s="20" t="s">
        <v>11</v>
      </c>
      <c r="F5" s="21"/>
      <c r="G5" s="22" t="s">
        <v>12</v>
      </c>
      <c r="H5" s="22"/>
      <c r="I5" s="22"/>
      <c r="J5" s="22"/>
      <c r="K5" s="22"/>
      <c r="L5" s="22"/>
      <c r="M5" s="23" t="s">
        <v>13</v>
      </c>
      <c r="N5" s="23"/>
      <c r="O5" s="23"/>
      <c r="P5" s="23"/>
      <c r="Q5" s="23"/>
      <c r="R5" s="23"/>
      <c r="S5" s="22" t="s">
        <v>14</v>
      </c>
      <c r="T5" s="22"/>
      <c r="U5" s="22"/>
      <c r="V5" s="22"/>
      <c r="W5" s="22"/>
      <c r="X5" s="22"/>
      <c r="Y5" s="24" t="s">
        <v>15</v>
      </c>
      <c r="Z5" s="24"/>
      <c r="AA5" s="24"/>
      <c r="AB5" s="24"/>
      <c r="AC5" s="24"/>
      <c r="AD5" s="24"/>
      <c r="AE5" s="25" t="s">
        <v>16</v>
      </c>
      <c r="AF5" s="25"/>
      <c r="AG5" s="25"/>
      <c r="AH5" s="25"/>
      <c r="AI5" s="25"/>
      <c r="AJ5" s="25"/>
      <c r="AK5" s="26" t="s">
        <v>17</v>
      </c>
      <c r="AL5" s="26"/>
      <c r="AM5" s="26"/>
      <c r="AN5" s="26"/>
      <c r="AO5" s="26"/>
      <c r="AP5" s="26"/>
      <c r="AQ5" s="27"/>
      <c r="AR5" s="28"/>
    </row>
    <row r="6" customFormat="false" ht="21" hidden="false" customHeight="true" outlineLevel="0" collapsed="false">
      <c r="A6" s="17"/>
      <c r="B6" s="18"/>
      <c r="C6" s="19"/>
      <c r="D6" s="19"/>
      <c r="E6" s="20"/>
      <c r="F6" s="29"/>
      <c r="G6" s="30" t="s">
        <v>18</v>
      </c>
      <c r="H6" s="30"/>
      <c r="I6" s="30"/>
      <c r="J6" s="30"/>
      <c r="K6" s="31" t="s">
        <v>11</v>
      </c>
      <c r="L6" s="32" t="s">
        <v>10</v>
      </c>
      <c r="M6" s="33" t="s">
        <v>18</v>
      </c>
      <c r="N6" s="33"/>
      <c r="O6" s="33"/>
      <c r="P6" s="33"/>
      <c r="Q6" s="34" t="s">
        <v>11</v>
      </c>
      <c r="R6" s="35" t="s">
        <v>10</v>
      </c>
      <c r="S6" s="30" t="s">
        <v>18</v>
      </c>
      <c r="T6" s="30"/>
      <c r="U6" s="30"/>
      <c r="V6" s="30"/>
      <c r="W6" s="31" t="s">
        <v>11</v>
      </c>
      <c r="X6" s="32" t="s">
        <v>10</v>
      </c>
      <c r="Y6" s="33" t="s">
        <v>18</v>
      </c>
      <c r="Z6" s="33"/>
      <c r="AA6" s="33"/>
      <c r="AB6" s="33"/>
      <c r="AC6" s="34" t="s">
        <v>11</v>
      </c>
      <c r="AD6" s="36" t="s">
        <v>10</v>
      </c>
      <c r="AE6" s="37" t="s">
        <v>18</v>
      </c>
      <c r="AF6" s="37"/>
      <c r="AG6" s="37"/>
      <c r="AH6" s="37"/>
      <c r="AI6" s="38" t="s">
        <v>11</v>
      </c>
      <c r="AJ6" s="39" t="s">
        <v>10</v>
      </c>
      <c r="AK6" s="34" t="s">
        <v>18</v>
      </c>
      <c r="AL6" s="34"/>
      <c r="AM6" s="34"/>
      <c r="AN6" s="34"/>
      <c r="AO6" s="40" t="s">
        <v>11</v>
      </c>
      <c r="AP6" s="41" t="s">
        <v>10</v>
      </c>
      <c r="AQ6" s="28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</row>
    <row r="7" s="49" customFormat="true" ht="21" hidden="false" customHeight="true" outlineLevel="0" collapsed="false">
      <c r="A7" s="17"/>
      <c r="B7" s="18"/>
      <c r="C7" s="19"/>
      <c r="D7" s="19" t="s">
        <v>10</v>
      </c>
      <c r="E7" s="20" t="s">
        <v>11</v>
      </c>
      <c r="F7" s="43"/>
      <c r="G7" s="44" t="s">
        <v>19</v>
      </c>
      <c r="H7" s="31" t="s">
        <v>20</v>
      </c>
      <c r="I7" s="31" t="s">
        <v>21</v>
      </c>
      <c r="J7" s="31" t="s">
        <v>22</v>
      </c>
      <c r="K7" s="31"/>
      <c r="L7" s="32"/>
      <c r="M7" s="45" t="s">
        <v>19</v>
      </c>
      <c r="N7" s="34" t="s">
        <v>20</v>
      </c>
      <c r="O7" s="34" t="s">
        <v>21</v>
      </c>
      <c r="P7" s="34" t="s">
        <v>22</v>
      </c>
      <c r="Q7" s="34"/>
      <c r="R7" s="35"/>
      <c r="S7" s="44" t="s">
        <v>19</v>
      </c>
      <c r="T7" s="31" t="s">
        <v>20</v>
      </c>
      <c r="U7" s="31" t="s">
        <v>21</v>
      </c>
      <c r="V7" s="31" t="s">
        <v>22</v>
      </c>
      <c r="W7" s="31"/>
      <c r="X7" s="32"/>
      <c r="Y7" s="45" t="s">
        <v>19</v>
      </c>
      <c r="Z7" s="34" t="s">
        <v>20</v>
      </c>
      <c r="AA7" s="34" t="s">
        <v>21</v>
      </c>
      <c r="AB7" s="34" t="s">
        <v>22</v>
      </c>
      <c r="AC7" s="34"/>
      <c r="AD7" s="36"/>
      <c r="AE7" s="46" t="s">
        <v>19</v>
      </c>
      <c r="AF7" s="38" t="s">
        <v>20</v>
      </c>
      <c r="AG7" s="38" t="s">
        <v>21</v>
      </c>
      <c r="AH7" s="38" t="s">
        <v>22</v>
      </c>
      <c r="AI7" s="38"/>
      <c r="AJ7" s="39"/>
      <c r="AK7" s="40" t="s">
        <v>19</v>
      </c>
      <c r="AL7" s="40" t="s">
        <v>20</v>
      </c>
      <c r="AM7" s="40" t="s">
        <v>21</v>
      </c>
      <c r="AN7" s="40" t="s">
        <v>22</v>
      </c>
      <c r="AO7" s="40"/>
      <c r="AP7" s="41"/>
      <c r="AQ7" s="47"/>
      <c r="AR7" s="28"/>
      <c r="AS7" s="28"/>
      <c r="AT7" s="28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8"/>
    </row>
    <row r="8" s="3" customFormat="true" ht="21" hidden="false" customHeight="true" outlineLevel="0" collapsed="false">
      <c r="A8" s="50" t="s">
        <v>23</v>
      </c>
      <c r="B8" s="51" t="s">
        <v>24</v>
      </c>
      <c r="C8" s="31" t="n">
        <f aca="false">G8+H8+I8+J8+M8+N8+O8+P8+S8+T8+U8+V8+Y8+Z8+AA8+AB8+AE8+AF8+AG8+AH8+AK8+AL8+AM8+AN8</f>
        <v>30</v>
      </c>
      <c r="D8" s="31" t="n">
        <v>3</v>
      </c>
      <c r="E8" s="31" t="str">
        <f aca="false">CONCATENATE(K8,Q8,W8,AC8,AI8,AO8)</f>
        <v>E/zo</v>
      </c>
      <c r="F8" s="52"/>
      <c r="G8" s="44" t="n">
        <v>10</v>
      </c>
      <c r="H8" s="31"/>
      <c r="I8" s="31"/>
      <c r="J8" s="31" t="n">
        <v>20</v>
      </c>
      <c r="K8" s="31" t="s">
        <v>25</v>
      </c>
      <c r="L8" s="53" t="n">
        <v>3</v>
      </c>
      <c r="M8" s="54"/>
      <c r="N8" s="55"/>
      <c r="O8" s="55"/>
      <c r="P8" s="55"/>
      <c r="Q8" s="55"/>
      <c r="R8" s="35"/>
      <c r="S8" s="56"/>
      <c r="T8" s="57"/>
      <c r="U8" s="57"/>
      <c r="V8" s="57"/>
      <c r="W8" s="57"/>
      <c r="X8" s="58"/>
      <c r="Y8" s="54"/>
      <c r="Z8" s="55"/>
      <c r="AA8" s="55"/>
      <c r="AB8" s="55"/>
      <c r="AC8" s="55"/>
      <c r="AD8" s="59"/>
      <c r="AE8" s="60"/>
      <c r="AF8" s="57"/>
      <c r="AG8" s="57"/>
      <c r="AH8" s="57"/>
      <c r="AI8" s="57"/>
      <c r="AJ8" s="61"/>
      <c r="AK8" s="55"/>
      <c r="AL8" s="55"/>
      <c r="AM8" s="55"/>
      <c r="AN8" s="55"/>
      <c r="AO8" s="55"/>
      <c r="AP8" s="62"/>
      <c r="AQ8" s="47"/>
      <c r="AR8" s="28"/>
      <c r="AS8" s="28"/>
      <c r="AT8" s="28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</row>
    <row r="9" s="71" customFormat="true" ht="24" hidden="false" customHeight="true" outlineLevel="0" collapsed="false">
      <c r="A9" s="50"/>
      <c r="B9" s="51" t="s">
        <v>26</v>
      </c>
      <c r="C9" s="57" t="n">
        <f aca="false">G9+H9+I9+J9+M9+N9+O9+P9+S9+T9+U9+V9+Y9+Z9+AA9+AB9+AE9+AF9+AG9+AH9+AK9+AL9+AM9+AN9</f>
        <v>15</v>
      </c>
      <c r="D9" s="63" t="n">
        <f aca="false">L9+R9+X9+AD9+AJ9+AP9</f>
        <v>1</v>
      </c>
      <c r="E9" s="57" t="str">
        <f aca="false">CONCATENATE(K9,Q9,W9,AC9,AI9,AO9)</f>
        <v>zo</v>
      </c>
      <c r="F9" s="64"/>
      <c r="G9" s="56" t="n">
        <v>15</v>
      </c>
      <c r="H9" s="57"/>
      <c r="I9" s="57"/>
      <c r="J9" s="57"/>
      <c r="K9" s="57" t="s">
        <v>27</v>
      </c>
      <c r="L9" s="65" t="n">
        <v>1</v>
      </c>
      <c r="M9" s="54"/>
      <c r="N9" s="55"/>
      <c r="O9" s="55"/>
      <c r="P9" s="55"/>
      <c r="Q9" s="55"/>
      <c r="R9" s="66"/>
      <c r="S9" s="56"/>
      <c r="T9" s="57"/>
      <c r="U9" s="57"/>
      <c r="V9" s="57"/>
      <c r="W9" s="57"/>
      <c r="X9" s="65"/>
      <c r="Y9" s="54"/>
      <c r="Z9" s="55"/>
      <c r="AA9" s="55"/>
      <c r="AB9" s="55"/>
      <c r="AC9" s="55"/>
      <c r="AD9" s="67"/>
      <c r="AE9" s="68"/>
      <c r="AF9" s="69"/>
      <c r="AG9" s="69"/>
      <c r="AH9" s="69"/>
      <c r="AI9" s="69"/>
      <c r="AJ9" s="69"/>
      <c r="AK9" s="55"/>
      <c r="AL9" s="55"/>
      <c r="AM9" s="55"/>
      <c r="AN9" s="55"/>
      <c r="AO9" s="55"/>
      <c r="AP9" s="55"/>
      <c r="AQ9" s="28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</row>
    <row r="10" s="71" customFormat="true" ht="24" hidden="false" customHeight="true" outlineLevel="0" collapsed="false">
      <c r="A10" s="50"/>
      <c r="B10" s="51" t="s">
        <v>28</v>
      </c>
      <c r="C10" s="31" t="n">
        <f aca="false">G10+H10+I10+J10+M10+N10+O10+P10+S10+T10+U10+V10+Y10+Z10+AA10+AB10+AE10+AF10+AG10+AH10+AK10+AL10+AM10+AN10</f>
        <v>30</v>
      </c>
      <c r="D10" s="72" t="n">
        <f aca="false">L10+R10+X10+AD10+AJ10+AP10</f>
        <v>3</v>
      </c>
      <c r="E10" s="31" t="str">
        <f aca="false">CONCATENATE(K10,Q10,W10,AC10,AI10,AO10)</f>
        <v>E/zo</v>
      </c>
      <c r="F10" s="29"/>
      <c r="G10" s="44" t="n">
        <v>15</v>
      </c>
      <c r="H10" s="31"/>
      <c r="I10" s="31"/>
      <c r="J10" s="31" t="n">
        <v>15</v>
      </c>
      <c r="K10" s="31" t="s">
        <v>25</v>
      </c>
      <c r="L10" s="53" t="n">
        <v>3</v>
      </c>
      <c r="M10" s="45"/>
      <c r="N10" s="34"/>
      <c r="O10" s="34"/>
      <c r="P10" s="34"/>
      <c r="Q10" s="34"/>
      <c r="R10" s="73"/>
      <c r="S10" s="44"/>
      <c r="T10" s="31"/>
      <c r="U10" s="31"/>
      <c r="V10" s="31"/>
      <c r="W10" s="31"/>
      <c r="X10" s="53"/>
      <c r="Y10" s="45"/>
      <c r="Z10" s="34"/>
      <c r="AA10" s="34"/>
      <c r="AB10" s="34"/>
      <c r="AC10" s="34"/>
      <c r="AD10" s="74"/>
      <c r="AE10" s="75"/>
      <c r="AF10" s="76"/>
      <c r="AG10" s="76"/>
      <c r="AH10" s="76"/>
      <c r="AI10" s="76"/>
      <c r="AJ10" s="76"/>
      <c r="AK10" s="34"/>
      <c r="AL10" s="34"/>
      <c r="AM10" s="34"/>
      <c r="AN10" s="34"/>
      <c r="AO10" s="34"/>
      <c r="AP10" s="34"/>
      <c r="AQ10" s="28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</row>
    <row r="11" s="71" customFormat="true" ht="24" hidden="false" customHeight="true" outlineLevel="0" collapsed="false">
      <c r="A11" s="50"/>
      <c r="B11" s="51" t="s">
        <v>29</v>
      </c>
      <c r="C11" s="31" t="n">
        <f aca="false">G11+H11+I11+J11+M11+N11+O11+P11+S11+T11+U11+V11+Y11+Z11+AA11+AB11+AE11+AF11+AG11+AH11+AK11+AL11+AM11+AN11</f>
        <v>30</v>
      </c>
      <c r="D11" s="72" t="n">
        <f aca="false">L11+R11+X11+AD11+AJ11+AP11</f>
        <v>2</v>
      </c>
      <c r="E11" s="31" t="str">
        <f aca="false">CONCATENATE(K11,Q11,W11,AC11,AI11,AO11)</f>
        <v>zo</v>
      </c>
      <c r="F11" s="29"/>
      <c r="G11" s="44"/>
      <c r="H11" s="37"/>
      <c r="I11" s="31"/>
      <c r="J11" s="31" t="n">
        <v>30</v>
      </c>
      <c r="K11" s="31" t="s">
        <v>27</v>
      </c>
      <c r="L11" s="53" t="n">
        <v>2</v>
      </c>
      <c r="M11" s="45"/>
      <c r="N11" s="34"/>
      <c r="O11" s="34"/>
      <c r="P11" s="34"/>
      <c r="Q11" s="34"/>
      <c r="R11" s="73"/>
      <c r="S11" s="44"/>
      <c r="T11" s="31"/>
      <c r="U11" s="31"/>
      <c r="V11" s="31"/>
      <c r="W11" s="31"/>
      <c r="X11" s="53"/>
      <c r="Y11" s="45"/>
      <c r="Z11" s="34"/>
      <c r="AA11" s="34"/>
      <c r="AB11" s="34"/>
      <c r="AC11" s="34"/>
      <c r="AD11" s="74"/>
      <c r="AE11" s="75"/>
      <c r="AF11" s="76"/>
      <c r="AG11" s="76"/>
      <c r="AH11" s="76"/>
      <c r="AI11" s="77"/>
      <c r="AJ11" s="76"/>
      <c r="AK11" s="34"/>
      <c r="AL11" s="34"/>
      <c r="AM11" s="34"/>
      <c r="AN11" s="34"/>
      <c r="AO11" s="34"/>
      <c r="AP11" s="34"/>
      <c r="AQ11" s="28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</row>
    <row r="12" s="71" customFormat="true" ht="24" hidden="false" customHeight="true" outlineLevel="0" collapsed="false">
      <c r="A12" s="50"/>
      <c r="B12" s="78" t="s">
        <v>30</v>
      </c>
      <c r="C12" s="31" t="n">
        <f aca="false">G12+H12+I12+J12+M12+N12+O12+P12+S12+T12+U12+V12+Y12+Z12+AA12+AB12+AE12+AF12+AG12+AH12+AK12+AL12+AM12+AN12</f>
        <v>30</v>
      </c>
      <c r="D12" s="72" t="n">
        <f aca="false">L12+R12+X12+AD12+AJ12+AP12</f>
        <v>3</v>
      </c>
      <c r="E12" s="31" t="str">
        <f aca="false">CONCATENATE(K12,Q12,W12,AC12,AI12,AO12)</f>
        <v>E/zo</v>
      </c>
      <c r="F12" s="29"/>
      <c r="G12" s="44" t="n">
        <v>15</v>
      </c>
      <c r="H12" s="37"/>
      <c r="I12" s="31"/>
      <c r="J12" s="31" t="n">
        <v>15</v>
      </c>
      <c r="K12" s="31" t="s">
        <v>25</v>
      </c>
      <c r="L12" s="53" t="n">
        <v>3</v>
      </c>
      <c r="M12" s="45"/>
      <c r="N12" s="34"/>
      <c r="O12" s="34"/>
      <c r="P12" s="34"/>
      <c r="Q12" s="34"/>
      <c r="R12" s="73"/>
      <c r="S12" s="44"/>
      <c r="T12" s="31"/>
      <c r="U12" s="31"/>
      <c r="V12" s="31"/>
      <c r="W12" s="31"/>
      <c r="X12" s="53"/>
      <c r="Y12" s="45"/>
      <c r="Z12" s="34"/>
      <c r="AA12" s="34"/>
      <c r="AB12" s="34"/>
      <c r="AC12" s="34"/>
      <c r="AD12" s="74"/>
      <c r="AE12" s="75"/>
      <c r="AF12" s="76"/>
      <c r="AG12" s="76"/>
      <c r="AH12" s="76"/>
      <c r="AI12" s="77"/>
      <c r="AJ12" s="76"/>
      <c r="AK12" s="34"/>
      <c r="AL12" s="34"/>
      <c r="AM12" s="34"/>
      <c r="AN12" s="34"/>
      <c r="AO12" s="34"/>
      <c r="AP12" s="34"/>
      <c r="AQ12" s="28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</row>
    <row r="13" s="71" customFormat="true" ht="24" hidden="false" customHeight="true" outlineLevel="0" collapsed="false">
      <c r="A13" s="50"/>
      <c r="B13" s="78" t="s">
        <v>31</v>
      </c>
      <c r="C13" s="31" t="n">
        <f aca="false">G13+H13+I13+J13+M13+N13+O13+P13+S13+T13+U13+V13+Y13+Z13+AA13+AB13+AE13+AF13+AG13+AH13+AK13+AL13+AM13+AN13</f>
        <v>30</v>
      </c>
      <c r="D13" s="72" t="n">
        <f aca="false">L13+R13+X13+AD13+AJ13+AP13</f>
        <v>2</v>
      </c>
      <c r="E13" s="31" t="str">
        <f aca="false">CONCATENATE(K13,Q13,W13,AC13,AI13,AO13)</f>
        <v>E/zo</v>
      </c>
      <c r="F13" s="29"/>
      <c r="G13" s="44" t="n">
        <v>15</v>
      </c>
      <c r="H13" s="31" t="n">
        <v>15</v>
      </c>
      <c r="I13" s="31"/>
      <c r="J13" s="31"/>
      <c r="K13" s="31" t="s">
        <v>25</v>
      </c>
      <c r="L13" s="53" t="n">
        <v>2</v>
      </c>
      <c r="M13" s="45"/>
      <c r="N13" s="34"/>
      <c r="O13" s="34"/>
      <c r="P13" s="34"/>
      <c r="Q13" s="34"/>
      <c r="R13" s="73"/>
      <c r="S13" s="44"/>
      <c r="T13" s="31"/>
      <c r="U13" s="31"/>
      <c r="V13" s="31"/>
      <c r="W13" s="31"/>
      <c r="X13" s="53"/>
      <c r="Y13" s="45"/>
      <c r="Z13" s="34"/>
      <c r="AA13" s="34"/>
      <c r="AB13" s="34"/>
      <c r="AC13" s="34"/>
      <c r="AD13" s="74"/>
      <c r="AE13" s="75"/>
      <c r="AF13" s="76"/>
      <c r="AG13" s="76"/>
      <c r="AH13" s="76"/>
      <c r="AI13" s="77"/>
      <c r="AJ13" s="76"/>
      <c r="AK13" s="34"/>
      <c r="AL13" s="34"/>
      <c r="AM13" s="34"/>
      <c r="AN13" s="34"/>
      <c r="AO13" s="34"/>
      <c r="AP13" s="34"/>
      <c r="AQ13" s="28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</row>
    <row r="14" s="71" customFormat="true" ht="24" hidden="false" customHeight="true" outlineLevel="0" collapsed="false">
      <c r="A14" s="50"/>
      <c r="B14" s="79" t="s">
        <v>32</v>
      </c>
      <c r="C14" s="77" t="n">
        <f aca="false">G14+H14+I14+J14+M14+N14+O14+P14+S14+T14+U14+V14+Y14+Z14+AA14+AB14+AE14+AF14+AG14+AH14+AK14+AL14+AM14+AN14</f>
        <v>30</v>
      </c>
      <c r="D14" s="80" t="n">
        <f aca="false">L14+R14+X14+AD14+AJ14+AP14</f>
        <v>2</v>
      </c>
      <c r="E14" s="77" t="str">
        <f aca="false">CONCATENATE(K14,Q14,W14,AC14,AI14,AO14)</f>
        <v>zo</v>
      </c>
      <c r="F14" s="81"/>
      <c r="G14" s="82"/>
      <c r="H14" s="76"/>
      <c r="I14" s="76"/>
      <c r="J14" s="76" t="n">
        <v>30</v>
      </c>
      <c r="K14" s="76" t="s">
        <v>27</v>
      </c>
      <c r="L14" s="83" t="n">
        <v>2</v>
      </c>
      <c r="M14" s="45"/>
      <c r="N14" s="34"/>
      <c r="O14" s="34"/>
      <c r="P14" s="34"/>
      <c r="Q14" s="34"/>
      <c r="R14" s="73"/>
      <c r="S14" s="44"/>
      <c r="T14" s="31"/>
      <c r="U14" s="31"/>
      <c r="V14" s="31"/>
      <c r="W14" s="31"/>
      <c r="X14" s="53"/>
      <c r="Y14" s="45"/>
      <c r="Z14" s="34"/>
      <c r="AA14" s="34"/>
      <c r="AB14" s="34"/>
      <c r="AC14" s="34"/>
      <c r="AD14" s="74"/>
      <c r="AE14" s="75"/>
      <c r="AF14" s="76"/>
      <c r="AG14" s="76"/>
      <c r="AH14" s="76"/>
      <c r="AI14" s="76"/>
      <c r="AJ14" s="76"/>
      <c r="AK14" s="34"/>
      <c r="AL14" s="34"/>
      <c r="AM14" s="34"/>
      <c r="AN14" s="34"/>
      <c r="AO14" s="34"/>
      <c r="AP14" s="34"/>
      <c r="AQ14" s="28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</row>
    <row r="15" s="71" customFormat="true" ht="24" hidden="false" customHeight="true" outlineLevel="0" collapsed="false">
      <c r="A15" s="50"/>
      <c r="B15" s="84" t="s">
        <v>33</v>
      </c>
      <c r="C15" s="31" t="n">
        <f aca="false">G15+H15+I15+J15+M15+N15+O15+P15+S15+T15+U15+V15+Y15+Z15+AA15+AB15+AE15+AF15+AG15+AH15+AK15+AL15+AM15+AN15</f>
        <v>30</v>
      </c>
      <c r="D15" s="72" t="n">
        <f aca="false">L15+R15+X15+AD15+AJ15+AP15</f>
        <v>2</v>
      </c>
      <c r="E15" s="31" t="str">
        <f aca="false">CONCATENATE(K15,Q15,W15,AC15,AI15,AO15)</f>
        <v>zo</v>
      </c>
      <c r="F15" s="29"/>
      <c r="G15" s="56"/>
      <c r="H15" s="57"/>
      <c r="I15" s="57"/>
      <c r="J15" s="57" t="n">
        <v>30</v>
      </c>
      <c r="K15" s="57" t="s">
        <v>27</v>
      </c>
      <c r="L15" s="53" t="n">
        <v>2</v>
      </c>
      <c r="M15" s="45"/>
      <c r="N15" s="34"/>
      <c r="O15" s="34"/>
      <c r="P15" s="34"/>
      <c r="Q15" s="34"/>
      <c r="R15" s="73"/>
      <c r="S15" s="44"/>
      <c r="T15" s="31"/>
      <c r="U15" s="31"/>
      <c r="V15" s="31"/>
      <c r="W15" s="31"/>
      <c r="X15" s="53"/>
      <c r="Y15" s="45"/>
      <c r="Z15" s="34"/>
      <c r="AA15" s="34"/>
      <c r="AB15" s="34"/>
      <c r="AC15" s="34"/>
      <c r="AD15" s="74"/>
      <c r="AE15" s="75"/>
      <c r="AF15" s="76"/>
      <c r="AG15" s="76"/>
      <c r="AH15" s="76"/>
      <c r="AI15" s="76"/>
      <c r="AJ15" s="76"/>
      <c r="AK15" s="34"/>
      <c r="AL15" s="34"/>
      <c r="AM15" s="34"/>
      <c r="AN15" s="34"/>
      <c r="AO15" s="34"/>
      <c r="AP15" s="34"/>
      <c r="AQ15" s="28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s="71" customFormat="true" ht="24" hidden="false" customHeight="true" outlineLevel="0" collapsed="false">
      <c r="A16" s="50"/>
      <c r="B16" s="78" t="s">
        <v>34</v>
      </c>
      <c r="C16" s="77" t="n">
        <f aca="false">G16+H16+I16+J16+M16+N16+O16+P16+S16+T16+U16+V16+Y16+Z16+AA16+AB16+AE16+AF16+AG16+AH16+AK16+AL16+AM16+AN16</f>
        <v>45</v>
      </c>
      <c r="D16" s="80" t="n">
        <f aca="false">L16+R16+X16+AD16+AJ16+AP16</f>
        <v>4</v>
      </c>
      <c r="E16" s="77" t="str">
        <f aca="false">CONCATENATE(K16,Q16,W16,AC16,AI16,AO16)</f>
        <v>E/zo</v>
      </c>
      <c r="F16" s="81"/>
      <c r="G16" s="82" t="n">
        <v>15</v>
      </c>
      <c r="H16" s="76"/>
      <c r="I16" s="76"/>
      <c r="J16" s="76" t="n">
        <v>30</v>
      </c>
      <c r="K16" s="76" t="s">
        <v>25</v>
      </c>
      <c r="L16" s="85" t="n">
        <v>4</v>
      </c>
      <c r="M16" s="45"/>
      <c r="N16" s="34"/>
      <c r="O16" s="34"/>
      <c r="P16" s="34"/>
      <c r="Q16" s="34"/>
      <c r="R16" s="73"/>
      <c r="S16" s="44"/>
      <c r="T16" s="31"/>
      <c r="U16" s="31"/>
      <c r="V16" s="31"/>
      <c r="W16" s="31"/>
      <c r="X16" s="53"/>
      <c r="Y16" s="45"/>
      <c r="Z16" s="34"/>
      <c r="AA16" s="34"/>
      <c r="AB16" s="34"/>
      <c r="AC16" s="34"/>
      <c r="AD16" s="74"/>
      <c r="AE16" s="75"/>
      <c r="AF16" s="76"/>
      <c r="AG16" s="76"/>
      <c r="AH16" s="76"/>
      <c r="AI16" s="76"/>
      <c r="AJ16" s="76"/>
      <c r="AK16" s="34"/>
      <c r="AL16" s="34"/>
      <c r="AM16" s="34"/>
      <c r="AN16" s="34"/>
      <c r="AO16" s="34"/>
      <c r="AP16" s="34"/>
      <c r="AQ16" s="28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s="71" customFormat="true" ht="24" hidden="false" customHeight="true" outlineLevel="0" collapsed="false">
      <c r="A17" s="50"/>
      <c r="B17" s="51" t="s">
        <v>35</v>
      </c>
      <c r="C17" s="77" t="n">
        <f aca="false">G17+H17+I17+J17+M17+N17+O17+P17+S17+T17+U17+V17+Y17+Z17+AA17+AB17+AE17+AF17+AG17+AH17+AK17+AL17+AM17+AN17</f>
        <v>30</v>
      </c>
      <c r="D17" s="80" t="n">
        <f aca="false">L17+R17+X17+AD17+AJ17+AP17</f>
        <v>2</v>
      </c>
      <c r="E17" s="77" t="str">
        <f aca="false">CONCATENATE(K17,Q17,W17,AC17,AI17,AO17)</f>
        <v>zo/zo</v>
      </c>
      <c r="F17" s="81"/>
      <c r="G17" s="82"/>
      <c r="H17" s="75"/>
      <c r="I17" s="76"/>
      <c r="J17" s="76"/>
      <c r="K17" s="76"/>
      <c r="L17" s="85"/>
      <c r="M17" s="45" t="n">
        <v>15</v>
      </c>
      <c r="N17" s="34"/>
      <c r="O17" s="34"/>
      <c r="P17" s="34" t="n">
        <v>15</v>
      </c>
      <c r="Q17" s="34" t="s">
        <v>36</v>
      </c>
      <c r="R17" s="73" t="n">
        <v>2</v>
      </c>
      <c r="S17" s="86"/>
      <c r="T17" s="87"/>
      <c r="U17" s="87"/>
      <c r="V17" s="87"/>
      <c r="W17" s="87"/>
      <c r="X17" s="88"/>
      <c r="Y17" s="89"/>
      <c r="Z17" s="90"/>
      <c r="AA17" s="90"/>
      <c r="AB17" s="90"/>
      <c r="AC17" s="90"/>
      <c r="AD17" s="91"/>
      <c r="AE17" s="75"/>
      <c r="AF17" s="76"/>
      <c r="AG17" s="76"/>
      <c r="AH17" s="76"/>
      <c r="AI17" s="76"/>
      <c r="AJ17" s="76"/>
      <c r="AK17" s="34"/>
      <c r="AL17" s="34"/>
      <c r="AM17" s="34"/>
      <c r="AN17" s="34"/>
      <c r="AO17" s="34"/>
      <c r="AP17" s="34"/>
      <c r="AQ17" s="28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s="71" customFormat="true" ht="24" hidden="false" customHeight="true" outlineLevel="0" collapsed="false">
      <c r="A18" s="50"/>
      <c r="B18" s="79" t="s">
        <v>37</v>
      </c>
      <c r="C18" s="77" t="n">
        <f aca="false">G18+H18+I18+J18+M18+N18+O18+P18+S18+T18+U18+V18+Y18+Z18+AA18+AB18+AE18+AF18+AG18+AH18+AK18+AL18+AM18+AN18</f>
        <v>30</v>
      </c>
      <c r="D18" s="80" t="n">
        <f aca="false">L18+R18+X18+AD18+AJ18+AP18</f>
        <v>3</v>
      </c>
      <c r="E18" s="77" t="str">
        <f aca="false">CONCATENATE(K18,Q18,W18,AC18,AI18,AO18)</f>
        <v>E/zo</v>
      </c>
      <c r="F18" s="81"/>
      <c r="G18" s="82"/>
      <c r="H18" s="76"/>
      <c r="I18" s="76"/>
      <c r="J18" s="76"/>
      <c r="K18" s="76"/>
      <c r="L18" s="85"/>
      <c r="M18" s="45" t="n">
        <v>15</v>
      </c>
      <c r="N18" s="34"/>
      <c r="O18" s="34"/>
      <c r="P18" s="34" t="n">
        <v>15</v>
      </c>
      <c r="Q18" s="34" t="s">
        <v>25</v>
      </c>
      <c r="R18" s="73" t="n">
        <v>3</v>
      </c>
      <c r="S18" s="86"/>
      <c r="T18" s="87"/>
      <c r="U18" s="87"/>
      <c r="V18" s="87"/>
      <c r="W18" s="87"/>
      <c r="X18" s="88"/>
      <c r="Y18" s="89"/>
      <c r="Z18" s="90"/>
      <c r="AA18" s="90"/>
      <c r="AB18" s="90"/>
      <c r="AC18" s="90"/>
      <c r="AD18" s="91"/>
      <c r="AE18" s="75"/>
      <c r="AF18" s="76"/>
      <c r="AG18" s="76"/>
      <c r="AH18" s="76"/>
      <c r="AI18" s="76"/>
      <c r="AJ18" s="76"/>
      <c r="AK18" s="34"/>
      <c r="AL18" s="34"/>
      <c r="AM18" s="34"/>
      <c r="AN18" s="34"/>
      <c r="AO18" s="34"/>
      <c r="AP18" s="34"/>
      <c r="AQ18" s="28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s="71" customFormat="true" ht="24" hidden="false" customHeight="true" outlineLevel="0" collapsed="false">
      <c r="A19" s="50"/>
      <c r="B19" s="78" t="s">
        <v>38</v>
      </c>
      <c r="C19" s="77" t="n">
        <f aca="false">G19+H19+I19+J19+M19+N19+O19+P19+S19+T19+U19+V19+Y19+Z19+AA19+AB19+AE19+AF19+AG19+AH19+AK19+AL19+AM19+AN19</f>
        <v>30</v>
      </c>
      <c r="D19" s="80" t="n">
        <f aca="false">L19+R19+X19+AD19+AJ19+AP19</f>
        <v>2</v>
      </c>
      <c r="E19" s="77" t="str">
        <f aca="false">CONCATENATE(K19,Q19,W19,AC19,AI19,AO19)</f>
        <v>zo</v>
      </c>
      <c r="F19" s="5"/>
      <c r="G19" s="92"/>
      <c r="H19" s="93"/>
      <c r="I19" s="94"/>
      <c r="J19" s="94"/>
      <c r="K19" s="94"/>
      <c r="L19" s="95"/>
      <c r="M19" s="89" t="n">
        <v>30</v>
      </c>
      <c r="N19" s="90"/>
      <c r="O19" s="90"/>
      <c r="P19" s="90"/>
      <c r="Q19" s="90" t="s">
        <v>27</v>
      </c>
      <c r="R19" s="96" t="n">
        <v>2</v>
      </c>
      <c r="S19" s="86"/>
      <c r="T19" s="87"/>
      <c r="U19" s="87"/>
      <c r="V19" s="87"/>
      <c r="W19" s="87"/>
      <c r="X19" s="88"/>
      <c r="Y19" s="89"/>
      <c r="Z19" s="90"/>
      <c r="AA19" s="90"/>
      <c r="AB19" s="90"/>
      <c r="AC19" s="90"/>
      <c r="AD19" s="91"/>
      <c r="AE19" s="75"/>
      <c r="AF19" s="76"/>
      <c r="AG19" s="76"/>
      <c r="AH19" s="76"/>
      <c r="AI19" s="76"/>
      <c r="AJ19" s="76"/>
      <c r="AK19" s="34"/>
      <c r="AL19" s="34"/>
      <c r="AM19" s="34"/>
      <c r="AN19" s="34"/>
      <c r="AO19" s="34"/>
      <c r="AP19" s="34"/>
      <c r="AQ19" s="28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s="71" customFormat="true" ht="24" hidden="false" customHeight="true" outlineLevel="0" collapsed="false">
      <c r="A20" s="50"/>
      <c r="B20" s="79" t="s">
        <v>39</v>
      </c>
      <c r="C20" s="77" t="n">
        <f aca="false">G20+H20+I20+J20+M20+N20+O20+P20+S20+T20+U20+V20+Y20+Z20+AA20+AB20+AE20+AF20+AG20+AH20+AK20+AL20+AM20+AN20</f>
        <v>30</v>
      </c>
      <c r="D20" s="80" t="n">
        <f aca="false">L20+R20+X20+AD20+AJ20+AP20</f>
        <v>3</v>
      </c>
      <c r="E20" s="77" t="str">
        <f aca="false">CONCATENATE(K20,Q20,W20,AC20,AI20,AO20)</f>
        <v>zo/zo</v>
      </c>
      <c r="F20" s="5"/>
      <c r="G20" s="92"/>
      <c r="H20" s="93"/>
      <c r="I20" s="94"/>
      <c r="J20" s="94"/>
      <c r="K20" s="94"/>
      <c r="L20" s="95"/>
      <c r="M20" s="89" t="n">
        <v>15</v>
      </c>
      <c r="N20" s="90" t="n">
        <v>15</v>
      </c>
      <c r="O20" s="90"/>
      <c r="P20" s="90"/>
      <c r="Q20" s="90" t="s">
        <v>36</v>
      </c>
      <c r="R20" s="96" t="n">
        <v>3</v>
      </c>
      <c r="S20" s="86"/>
      <c r="T20" s="87"/>
      <c r="U20" s="87"/>
      <c r="V20" s="87"/>
      <c r="W20" s="87"/>
      <c r="X20" s="88"/>
      <c r="Y20" s="89"/>
      <c r="Z20" s="90"/>
      <c r="AA20" s="90"/>
      <c r="AB20" s="90"/>
      <c r="AC20" s="90"/>
      <c r="AD20" s="91"/>
      <c r="AE20" s="75"/>
      <c r="AF20" s="76"/>
      <c r="AG20" s="76"/>
      <c r="AH20" s="76"/>
      <c r="AI20" s="76"/>
      <c r="AJ20" s="76"/>
      <c r="AK20" s="34"/>
      <c r="AL20" s="34"/>
      <c r="AM20" s="34"/>
      <c r="AN20" s="34"/>
      <c r="AO20" s="34"/>
      <c r="AP20" s="34"/>
      <c r="AQ20" s="2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s="71" customFormat="true" ht="24" hidden="false" customHeight="true" outlineLevel="0" collapsed="false">
      <c r="A21" s="50"/>
      <c r="B21" s="51" t="s">
        <v>40</v>
      </c>
      <c r="C21" s="31" t="n">
        <f aca="false">G21+H21+I21+J21+M21+N21+O21+P21+S21+T21+U21+V21+Y21+Z21+AA21+AB21+AE21+AF21+AG21+AH21+AK21+AL21+AM21+AN21</f>
        <v>30</v>
      </c>
      <c r="D21" s="72" t="n">
        <f aca="false">L21+R21+X21+AD21+AJ21+AP21</f>
        <v>2</v>
      </c>
      <c r="E21" s="31" t="str">
        <f aca="false">CONCATENATE(K21,Q21,W21,AC21,AI21,AO21)</f>
        <v>E/zo</v>
      </c>
      <c r="F21" s="29"/>
      <c r="G21" s="44"/>
      <c r="H21" s="31"/>
      <c r="I21" s="31"/>
      <c r="J21" s="31"/>
      <c r="K21" s="31"/>
      <c r="L21" s="53"/>
      <c r="M21" s="45" t="n">
        <v>15</v>
      </c>
      <c r="N21" s="34"/>
      <c r="O21" s="34"/>
      <c r="P21" s="34" t="n">
        <v>15</v>
      </c>
      <c r="Q21" s="34" t="s">
        <v>25</v>
      </c>
      <c r="R21" s="73" t="n">
        <v>2</v>
      </c>
      <c r="S21" s="44"/>
      <c r="T21" s="31"/>
      <c r="U21" s="31"/>
      <c r="V21" s="31"/>
      <c r="W21" s="31"/>
      <c r="X21" s="53"/>
      <c r="Y21" s="45"/>
      <c r="Z21" s="34"/>
      <c r="AA21" s="34"/>
      <c r="AB21" s="34"/>
      <c r="AC21" s="34"/>
      <c r="AD21" s="74"/>
      <c r="AE21" s="75"/>
      <c r="AF21" s="76"/>
      <c r="AG21" s="76"/>
      <c r="AH21" s="76"/>
      <c r="AI21" s="76"/>
      <c r="AJ21" s="76"/>
      <c r="AK21" s="34"/>
      <c r="AL21" s="34"/>
      <c r="AM21" s="34"/>
      <c r="AN21" s="34"/>
      <c r="AO21" s="34"/>
      <c r="AP21" s="34"/>
      <c r="AQ21" s="2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s="71" customFormat="true" ht="24" hidden="false" customHeight="true" outlineLevel="0" collapsed="false">
      <c r="A22" s="50"/>
      <c r="B22" s="51" t="s">
        <v>41</v>
      </c>
      <c r="C22" s="31" t="n">
        <f aca="false">G22+H22+I22+J22+M22+N22+O22+P22+S22+T22+U22+V22+Y22+Z22+AA22+AB22+AE22+AF22+AG22+AH22+AK22+AL22+AM22+AN22</f>
        <v>30</v>
      </c>
      <c r="D22" s="72" t="n">
        <f aca="false">L22+R22+X22+AD22+AJ22+AP22</f>
        <v>2</v>
      </c>
      <c r="E22" s="31" t="str">
        <f aca="false">CONCATENATE(K22,Q22,W22,AC22,AI22,AO22)</f>
        <v>zo</v>
      </c>
      <c r="F22" s="97"/>
      <c r="G22" s="86"/>
      <c r="H22" s="98"/>
      <c r="I22" s="87"/>
      <c r="J22" s="87"/>
      <c r="K22" s="87"/>
      <c r="L22" s="88"/>
      <c r="M22" s="89"/>
      <c r="N22" s="90"/>
      <c r="O22" s="90"/>
      <c r="P22" s="90" t="n">
        <v>30</v>
      </c>
      <c r="Q22" s="90" t="s">
        <v>27</v>
      </c>
      <c r="R22" s="96" t="n">
        <v>2</v>
      </c>
      <c r="S22" s="44"/>
      <c r="T22" s="31"/>
      <c r="U22" s="31"/>
      <c r="V22" s="31"/>
      <c r="W22" s="31"/>
      <c r="X22" s="53"/>
      <c r="Y22" s="45"/>
      <c r="Z22" s="34"/>
      <c r="AA22" s="34"/>
      <c r="AB22" s="34"/>
      <c r="AC22" s="34"/>
      <c r="AD22" s="74"/>
      <c r="AE22" s="75"/>
      <c r="AF22" s="76"/>
      <c r="AG22" s="76"/>
      <c r="AH22" s="76"/>
      <c r="AI22" s="76"/>
      <c r="AJ22" s="76"/>
      <c r="AK22" s="34"/>
      <c r="AL22" s="34"/>
      <c r="AM22" s="34"/>
      <c r="AN22" s="34"/>
      <c r="AO22" s="34"/>
      <c r="AP22" s="34"/>
      <c r="AQ22" s="2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s="71" customFormat="true" ht="24" hidden="false" customHeight="true" outlineLevel="0" collapsed="false">
      <c r="A23" s="50"/>
      <c r="B23" s="79" t="s">
        <v>42</v>
      </c>
      <c r="C23" s="77" t="n">
        <f aca="false">G23+H23+I23+J23+M23+N23+O23+P23+S23+T23+U23+V23+Y23+Z23+AA23+AB23+AE23+AF23+AG23+AH23+AK23+AL23+AM23+AN23</f>
        <v>30</v>
      </c>
      <c r="D23" s="80" t="n">
        <f aca="false">L23+R23+X23+AD23+AJ23+AP23</f>
        <v>2</v>
      </c>
      <c r="E23" s="77" t="str">
        <f aca="false">CONCATENATE(K23,Q23,W23,AC23,AI23,AO23)</f>
        <v>zo</v>
      </c>
      <c r="F23" s="81"/>
      <c r="G23" s="82"/>
      <c r="H23" s="75"/>
      <c r="I23" s="76"/>
      <c r="J23" s="76"/>
      <c r="K23" s="76"/>
      <c r="L23" s="85"/>
      <c r="M23" s="45"/>
      <c r="N23" s="34"/>
      <c r="O23" s="34"/>
      <c r="P23" s="34" t="n">
        <v>30</v>
      </c>
      <c r="Q23" s="34" t="s">
        <v>27</v>
      </c>
      <c r="R23" s="73" t="n">
        <v>2</v>
      </c>
      <c r="S23" s="44"/>
      <c r="T23" s="31"/>
      <c r="U23" s="31"/>
      <c r="V23" s="31"/>
      <c r="W23" s="31"/>
      <c r="X23" s="53"/>
      <c r="Y23" s="45"/>
      <c r="Z23" s="34"/>
      <c r="AA23" s="34"/>
      <c r="AB23" s="34"/>
      <c r="AC23" s="34"/>
      <c r="AD23" s="74"/>
      <c r="AE23" s="75"/>
      <c r="AF23" s="76"/>
      <c r="AG23" s="76"/>
      <c r="AH23" s="76"/>
      <c r="AI23" s="76"/>
      <c r="AJ23" s="76"/>
      <c r="AK23" s="34"/>
      <c r="AL23" s="34"/>
      <c r="AM23" s="34"/>
      <c r="AN23" s="34"/>
      <c r="AO23" s="34"/>
      <c r="AP23" s="34"/>
      <c r="AQ23" s="2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s="71" customFormat="true" ht="29.25" hidden="false" customHeight="true" outlineLevel="0" collapsed="false">
      <c r="A24" s="50"/>
      <c r="B24" s="78" t="s">
        <v>43</v>
      </c>
      <c r="C24" s="77" t="n">
        <f aca="false">G24+H24+I24+J24+M24+N24+O24+P24+S24+T24+U24+V24+Y24+Z24+AA24+AB24+AE24+AF24+AG24+AH24+AK24+AL24+AM24+AN24</f>
        <v>120</v>
      </c>
      <c r="D24" s="80" t="n">
        <f aca="false">L24+R24+X24+AD24+AJ24+AP24</f>
        <v>29</v>
      </c>
      <c r="E24" s="77" t="str">
        <f aca="false">CONCATENATE(K24,Q24,W24,AC24,AI24,AO24)</f>
        <v>zozozozo</v>
      </c>
      <c r="F24" s="5"/>
      <c r="G24" s="92"/>
      <c r="H24" s="93"/>
      <c r="I24" s="94"/>
      <c r="J24" s="94" t="n">
        <v>30</v>
      </c>
      <c r="K24" s="94" t="s">
        <v>27</v>
      </c>
      <c r="L24" s="95" t="n">
        <v>6</v>
      </c>
      <c r="M24" s="89"/>
      <c r="N24" s="90"/>
      <c r="O24" s="90"/>
      <c r="P24" s="90" t="n">
        <v>30</v>
      </c>
      <c r="Q24" s="90" t="s">
        <v>27</v>
      </c>
      <c r="R24" s="96" t="n">
        <v>6</v>
      </c>
      <c r="S24" s="86"/>
      <c r="T24" s="87"/>
      <c r="U24" s="87"/>
      <c r="V24" s="87" t="n">
        <v>30</v>
      </c>
      <c r="W24" s="87" t="s">
        <v>27</v>
      </c>
      <c r="X24" s="88" t="n">
        <v>7</v>
      </c>
      <c r="Y24" s="89"/>
      <c r="Z24" s="90"/>
      <c r="AA24" s="90"/>
      <c r="AB24" s="90" t="n">
        <v>30</v>
      </c>
      <c r="AC24" s="90" t="s">
        <v>27</v>
      </c>
      <c r="AD24" s="91" t="n">
        <v>10</v>
      </c>
      <c r="AE24" s="75"/>
      <c r="AF24" s="76"/>
      <c r="AG24" s="76"/>
      <c r="AH24" s="76"/>
      <c r="AI24" s="76"/>
      <c r="AJ24" s="76"/>
      <c r="AK24" s="34"/>
      <c r="AL24" s="34"/>
      <c r="AM24" s="34"/>
      <c r="AN24" s="34"/>
      <c r="AO24" s="34"/>
      <c r="AP24" s="34"/>
      <c r="AQ24" s="28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s="71" customFormat="true" ht="24" hidden="false" customHeight="true" outlineLevel="0" collapsed="false">
      <c r="A25" s="50"/>
      <c r="B25" s="99" t="s">
        <v>44</v>
      </c>
      <c r="C25" s="31" t="n">
        <f aca="false">G25+H25+I25+J25+M25+N25+O25+P25+S25+T25+U25+V25+Y25+Z25+AA25+AB25+AE25+AF25+AG25+AH25+AK25+AL25+AM25+AN25</f>
        <v>30</v>
      </c>
      <c r="D25" s="72" t="n">
        <f aca="false">L25+R25+X25+AD25+AJ25+AP25</f>
        <v>2</v>
      </c>
      <c r="E25" s="31" t="str">
        <f aca="false">CONCATENATE(K25,Q25,W25,AC25,AI25,AO25)</f>
        <v>E/zo</v>
      </c>
      <c r="F25" s="29"/>
      <c r="G25" s="44"/>
      <c r="H25" s="31"/>
      <c r="I25" s="31"/>
      <c r="J25" s="31"/>
      <c r="K25" s="31"/>
      <c r="L25" s="53"/>
      <c r="M25" s="45"/>
      <c r="N25" s="34"/>
      <c r="O25" s="34"/>
      <c r="P25" s="34"/>
      <c r="Q25" s="34"/>
      <c r="R25" s="73"/>
      <c r="S25" s="44"/>
      <c r="T25" s="31"/>
      <c r="U25" s="31"/>
      <c r="V25" s="31" t="n">
        <v>30</v>
      </c>
      <c r="W25" s="31" t="s">
        <v>25</v>
      </c>
      <c r="X25" s="53" t="n">
        <v>2</v>
      </c>
      <c r="Y25" s="45"/>
      <c r="Z25" s="34"/>
      <c r="AA25" s="34"/>
      <c r="AB25" s="34"/>
      <c r="AC25" s="34"/>
      <c r="AD25" s="74"/>
      <c r="AE25" s="75"/>
      <c r="AF25" s="76"/>
      <c r="AG25" s="76"/>
      <c r="AH25" s="76"/>
      <c r="AI25" s="76"/>
      <c r="AJ25" s="76"/>
      <c r="AK25" s="34"/>
      <c r="AL25" s="34"/>
      <c r="AM25" s="34"/>
      <c r="AN25" s="34"/>
      <c r="AO25" s="34"/>
      <c r="AP25" s="34"/>
      <c r="AQ25" s="28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s="71" customFormat="true" ht="24" hidden="false" customHeight="true" outlineLevel="0" collapsed="false">
      <c r="A26" s="50"/>
      <c r="B26" s="51" t="s">
        <v>45</v>
      </c>
      <c r="C26" s="31" t="n">
        <f aca="false">G26+H26+I26+J26+M26+N26+O26+P26+S26+T26+U26+V26+Y26+Z26+AA26+AB26+AE26+AF26+AG26+AH26+AK26+AL26+AM26+AN26</f>
        <v>30</v>
      </c>
      <c r="D26" s="72" t="n">
        <f aca="false">L26+R26+X26+AD26+AJ26+AP26</f>
        <v>2</v>
      </c>
      <c r="E26" s="31" t="str">
        <f aca="false">CONCATENATE(K26,Q26,W26,AC26,AI26,AO26)</f>
        <v>zo</v>
      </c>
      <c r="F26" s="29"/>
      <c r="G26" s="44"/>
      <c r="H26" s="37"/>
      <c r="I26" s="31"/>
      <c r="J26" s="31"/>
      <c r="K26" s="31"/>
      <c r="L26" s="53"/>
      <c r="M26" s="45"/>
      <c r="N26" s="34"/>
      <c r="O26" s="34"/>
      <c r="P26" s="34"/>
      <c r="Q26" s="34"/>
      <c r="R26" s="73"/>
      <c r="S26" s="44" t="n">
        <v>30</v>
      </c>
      <c r="T26" s="31"/>
      <c r="U26" s="31"/>
      <c r="V26" s="31"/>
      <c r="W26" s="31" t="s">
        <v>27</v>
      </c>
      <c r="X26" s="53" t="n">
        <v>2</v>
      </c>
      <c r="Y26" s="45"/>
      <c r="Z26" s="34"/>
      <c r="AA26" s="34"/>
      <c r="AB26" s="34"/>
      <c r="AC26" s="34"/>
      <c r="AD26" s="74"/>
      <c r="AE26" s="100"/>
      <c r="AF26" s="77"/>
      <c r="AG26" s="77"/>
      <c r="AH26" s="77"/>
      <c r="AI26" s="77"/>
      <c r="AJ26" s="77"/>
      <c r="AK26" s="34"/>
      <c r="AL26" s="34"/>
      <c r="AM26" s="34"/>
      <c r="AN26" s="34"/>
      <c r="AO26" s="34"/>
      <c r="AP26" s="34"/>
      <c r="AQ26" s="101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24" hidden="false" customHeight="true" outlineLevel="0" collapsed="false">
      <c r="A27" s="50"/>
      <c r="B27" s="51" t="s">
        <v>46</v>
      </c>
      <c r="C27" s="31" t="n">
        <f aca="false">G27+H27+I27+J27+M27+N27+O27+P27+S27+T27+U27+V27+Y27+Z27+AA27+AB27+AE27+AF27+AG27+AH27+AK27+AL27+AM27+AN27</f>
        <v>30</v>
      </c>
      <c r="D27" s="72" t="n">
        <f aca="false">L27+R27+X27+AD27+AJ27+AP27</f>
        <v>2</v>
      </c>
      <c r="E27" s="31" t="str">
        <f aca="false">CONCATENATE(K27,Q27,W27,AC27,AI27,AO27)</f>
        <v>zo</v>
      </c>
      <c r="F27" s="97"/>
      <c r="G27" s="86"/>
      <c r="H27" s="98"/>
      <c r="I27" s="87"/>
      <c r="J27" s="87"/>
      <c r="K27" s="87"/>
      <c r="L27" s="88"/>
      <c r="M27" s="89"/>
      <c r="N27" s="90"/>
      <c r="O27" s="90"/>
      <c r="P27" s="90"/>
      <c r="Q27" s="90"/>
      <c r="R27" s="96"/>
      <c r="S27" s="86"/>
      <c r="T27" s="87"/>
      <c r="U27" s="87"/>
      <c r="V27" s="87" t="n">
        <v>30</v>
      </c>
      <c r="W27" s="87" t="s">
        <v>27</v>
      </c>
      <c r="X27" s="88" t="n">
        <v>2</v>
      </c>
      <c r="Y27" s="89"/>
      <c r="Z27" s="90"/>
      <c r="AA27" s="90"/>
      <c r="AB27" s="90"/>
      <c r="AC27" s="90"/>
      <c r="AD27" s="91"/>
      <c r="AE27" s="93"/>
      <c r="AF27" s="94"/>
      <c r="AG27" s="94"/>
      <c r="AH27" s="94"/>
      <c r="AI27" s="94"/>
      <c r="AJ27" s="94"/>
      <c r="AK27" s="90"/>
      <c r="AL27" s="90"/>
      <c r="AM27" s="90"/>
      <c r="AN27" s="90"/>
      <c r="AO27" s="90"/>
      <c r="AP27" s="90"/>
    </row>
    <row r="28" customFormat="false" ht="24" hidden="false" customHeight="true" outlineLevel="0" collapsed="false">
      <c r="A28" s="50"/>
      <c r="B28" s="78" t="s">
        <v>47</v>
      </c>
      <c r="C28" s="102" t="n">
        <f aca="false">G28+H28+I28+J28+M28+N28+O28+P28+S28+T28+U28+V28+Y28+Z28+AA28+AB28+AE28+AF28+AG28+AH28+AK28+AL28+AM28+AN28</f>
        <v>30</v>
      </c>
      <c r="D28" s="72" t="n">
        <f aca="false">L28+R28+X28+AD28+AJ28+AP28</f>
        <v>2</v>
      </c>
      <c r="E28" s="31" t="str">
        <f aca="false">CONCATENATE(K28,Q28,W28,AC28,AI28,AO28)</f>
        <v>zo</v>
      </c>
      <c r="F28" s="97"/>
      <c r="G28" s="86"/>
      <c r="H28" s="98"/>
      <c r="I28" s="87"/>
      <c r="J28" s="87"/>
      <c r="K28" s="87"/>
      <c r="L28" s="88"/>
      <c r="M28" s="89"/>
      <c r="N28" s="90"/>
      <c r="O28" s="90"/>
      <c r="P28" s="90"/>
      <c r="Q28" s="90"/>
      <c r="R28" s="96"/>
      <c r="S28" s="86"/>
      <c r="T28" s="87"/>
      <c r="U28" s="87"/>
      <c r="V28" s="87" t="n">
        <v>30</v>
      </c>
      <c r="W28" s="87" t="s">
        <v>27</v>
      </c>
      <c r="X28" s="88" t="n">
        <v>2</v>
      </c>
      <c r="Y28" s="89"/>
      <c r="Z28" s="90"/>
      <c r="AA28" s="90"/>
      <c r="AB28" s="90"/>
      <c r="AC28" s="90"/>
      <c r="AD28" s="91"/>
      <c r="AE28" s="93"/>
      <c r="AF28" s="94"/>
      <c r="AG28" s="94"/>
      <c r="AH28" s="94"/>
      <c r="AI28" s="94"/>
      <c r="AJ28" s="94"/>
      <c r="AK28" s="90"/>
      <c r="AL28" s="90"/>
      <c r="AM28" s="90"/>
      <c r="AN28" s="90"/>
      <c r="AO28" s="90"/>
      <c r="AP28" s="90"/>
    </row>
    <row r="29" s="71" customFormat="true" ht="24" hidden="false" customHeight="true" outlineLevel="0" collapsed="false">
      <c r="A29" s="50"/>
      <c r="B29" s="51" t="s">
        <v>48</v>
      </c>
      <c r="C29" s="77" t="n">
        <f aca="false">G29+H29+I29+J29+M29+N29+O29+P29+S29+T29+U29+V29+Y29+Z29+AA29+AB29+AE29+AF29+AG29+AH29+AK29+AL29+AM29+AN29</f>
        <v>30</v>
      </c>
      <c r="D29" s="80" t="n">
        <f aca="false">L29+R29+X29+AD29+AJ29+AP29</f>
        <v>2</v>
      </c>
      <c r="E29" s="77" t="str">
        <f aca="false">CONCATENATE(K29,Q29,W29,AC29,AI29,AO29)</f>
        <v>zo</v>
      </c>
      <c r="F29" s="81"/>
      <c r="G29" s="82"/>
      <c r="H29" s="76"/>
      <c r="I29" s="76"/>
      <c r="J29" s="76"/>
      <c r="K29" s="76"/>
      <c r="L29" s="85"/>
      <c r="M29" s="45"/>
      <c r="N29" s="34"/>
      <c r="O29" s="34"/>
      <c r="P29" s="34"/>
      <c r="Q29" s="34"/>
      <c r="R29" s="73"/>
      <c r="S29" s="44"/>
      <c r="T29" s="31"/>
      <c r="U29" s="31"/>
      <c r="V29" s="31" t="n">
        <v>30</v>
      </c>
      <c r="W29" s="31" t="s">
        <v>27</v>
      </c>
      <c r="X29" s="53" t="n">
        <v>2</v>
      </c>
      <c r="Y29" s="45"/>
      <c r="Z29" s="34"/>
      <c r="AA29" s="34"/>
      <c r="AB29" s="34"/>
      <c r="AC29" s="34"/>
      <c r="AD29" s="74"/>
      <c r="AE29" s="75"/>
      <c r="AF29" s="76"/>
      <c r="AG29" s="76"/>
      <c r="AH29" s="76"/>
      <c r="AI29" s="76"/>
      <c r="AJ29" s="76"/>
      <c r="AK29" s="34"/>
      <c r="AL29" s="34"/>
      <c r="AM29" s="34"/>
      <c r="AN29" s="34"/>
      <c r="AO29" s="34"/>
      <c r="AP29" s="34"/>
      <c r="AQ29" s="28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s="71" customFormat="true" ht="24" hidden="false" customHeight="true" outlineLevel="0" collapsed="false">
      <c r="A30" s="50"/>
      <c r="B30" s="84" t="s">
        <v>49</v>
      </c>
      <c r="C30" s="31" t="n">
        <v>30</v>
      </c>
      <c r="D30" s="72" t="n">
        <f aca="false">L30+R30+X30+AD30+AJ30+AP30</f>
        <v>3</v>
      </c>
      <c r="E30" s="31" t="str">
        <f aca="false">CONCATENATE(K30,Q30,W30,AC30,AI30,AO30)</f>
        <v>zo</v>
      </c>
      <c r="F30" s="29"/>
      <c r="G30" s="44"/>
      <c r="H30" s="31"/>
      <c r="I30" s="31"/>
      <c r="J30" s="31"/>
      <c r="K30" s="31"/>
      <c r="L30" s="53"/>
      <c r="M30" s="45"/>
      <c r="N30" s="34"/>
      <c r="O30" s="34"/>
      <c r="P30" s="34"/>
      <c r="Q30" s="34"/>
      <c r="R30" s="73"/>
      <c r="S30" s="44"/>
      <c r="T30" s="31"/>
      <c r="U30" s="31"/>
      <c r="V30" s="31"/>
      <c r="W30" s="31"/>
      <c r="X30" s="53"/>
      <c r="Y30" s="45"/>
      <c r="Z30" s="34"/>
      <c r="AA30" s="34"/>
      <c r="AB30" s="34" t="n">
        <v>30</v>
      </c>
      <c r="AC30" s="34" t="s">
        <v>27</v>
      </c>
      <c r="AD30" s="74" t="n">
        <v>3</v>
      </c>
      <c r="AE30" s="75"/>
      <c r="AF30" s="76"/>
      <c r="AG30" s="76"/>
      <c r="AH30" s="76"/>
      <c r="AI30" s="76"/>
      <c r="AJ30" s="76"/>
      <c r="AK30" s="34"/>
      <c r="AL30" s="34"/>
      <c r="AM30" s="34"/>
      <c r="AN30" s="34"/>
      <c r="AO30" s="34"/>
      <c r="AP30" s="34"/>
      <c r="AQ30" s="28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s="71" customFormat="true" ht="24" hidden="false" customHeight="true" outlineLevel="0" collapsed="false">
      <c r="A31" s="50"/>
      <c r="B31" s="51" t="s">
        <v>50</v>
      </c>
      <c r="C31" s="31" t="n">
        <f aca="false">G31+H31+I31+J31+M31+N31+O31+P31+S31+T31+U31+V31+Y31+Z31+AA31+AB31+AE31+AF31+AG31+AH31+AK31+AL31+AM31+AN31</f>
        <v>15</v>
      </c>
      <c r="D31" s="72" t="n">
        <f aca="false">L31+R31+X31+AD31+AJ31+AP31</f>
        <v>2</v>
      </c>
      <c r="E31" s="31" t="str">
        <f aca="false">CONCATENATE(K31,Q31,W31,AC31,AI31,AO31)</f>
        <v>zo</v>
      </c>
      <c r="F31" s="97"/>
      <c r="G31" s="86"/>
      <c r="H31" s="98"/>
      <c r="I31" s="87"/>
      <c r="J31" s="87"/>
      <c r="K31" s="87"/>
      <c r="L31" s="88"/>
      <c r="M31" s="89"/>
      <c r="N31" s="90"/>
      <c r="O31" s="90"/>
      <c r="P31" s="90"/>
      <c r="Q31" s="90"/>
      <c r="R31" s="96"/>
      <c r="S31" s="86"/>
      <c r="T31" s="87"/>
      <c r="U31" s="87"/>
      <c r="V31" s="87"/>
      <c r="W31" s="87"/>
      <c r="X31" s="88"/>
      <c r="Y31" s="89"/>
      <c r="Z31" s="90"/>
      <c r="AA31" s="90"/>
      <c r="AB31" s="90" t="n">
        <v>15</v>
      </c>
      <c r="AC31" s="90" t="s">
        <v>27</v>
      </c>
      <c r="AD31" s="74" t="n">
        <v>2</v>
      </c>
      <c r="AE31" s="75"/>
      <c r="AF31" s="76"/>
      <c r="AG31" s="76"/>
      <c r="AH31" s="76"/>
      <c r="AI31" s="76"/>
      <c r="AJ31" s="76"/>
      <c r="AK31" s="34"/>
      <c r="AL31" s="34"/>
      <c r="AM31" s="34"/>
      <c r="AN31" s="34"/>
      <c r="AO31" s="34"/>
      <c r="AP31" s="34"/>
      <c r="AQ31" s="28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24" hidden="false" customHeight="true" outlineLevel="0" collapsed="false">
      <c r="A32" s="50"/>
      <c r="B32" s="78" t="s">
        <v>51</v>
      </c>
      <c r="C32" s="77" t="n">
        <f aca="false">G32+H32+I32+J32+M32+N32+O32+P32+S32+T32+U32+V32+Y32+Z32+AA32+AB32+AE32+AF32+AG32+AH32+AK32+AL32+AM32+AN32</f>
        <v>30</v>
      </c>
      <c r="D32" s="80" t="n">
        <f aca="false">L32+R32+X32+AD32+AJ32+AP32</f>
        <v>3</v>
      </c>
      <c r="E32" s="77" t="str">
        <f aca="false">CONCATENATE(K32,Q32,W32,AC32,AI32,AO32)</f>
        <v>zo/zo</v>
      </c>
      <c r="F32" s="5"/>
      <c r="G32" s="92"/>
      <c r="H32" s="93"/>
      <c r="I32" s="94"/>
      <c r="J32" s="94"/>
      <c r="K32" s="94"/>
      <c r="L32" s="95"/>
      <c r="M32" s="89"/>
      <c r="N32" s="90"/>
      <c r="O32" s="90"/>
      <c r="P32" s="90"/>
      <c r="Q32" s="90"/>
      <c r="R32" s="96"/>
      <c r="S32" s="86"/>
      <c r="T32" s="87"/>
      <c r="U32" s="87"/>
      <c r="V32" s="87"/>
      <c r="W32" s="87"/>
      <c r="X32" s="88"/>
      <c r="Y32" s="89" t="n">
        <v>15</v>
      </c>
      <c r="Z32" s="90" t="n">
        <v>15</v>
      </c>
      <c r="AA32" s="90"/>
      <c r="AB32" s="90"/>
      <c r="AC32" s="90" t="s">
        <v>36</v>
      </c>
      <c r="AD32" s="91" t="n">
        <v>3</v>
      </c>
      <c r="AE32" s="93"/>
      <c r="AF32" s="94"/>
      <c r="AG32" s="94"/>
      <c r="AH32" s="94"/>
      <c r="AI32" s="94"/>
      <c r="AJ32" s="94"/>
      <c r="AK32" s="90"/>
      <c r="AL32" s="90"/>
      <c r="AM32" s="90"/>
      <c r="AN32" s="90"/>
      <c r="AO32" s="90"/>
      <c r="AP32" s="90"/>
    </row>
    <row r="33" s="71" customFormat="true" ht="24" hidden="false" customHeight="true" outlineLevel="0" collapsed="false">
      <c r="A33" s="50"/>
      <c r="B33" s="78" t="s">
        <v>52</v>
      </c>
      <c r="C33" s="77" t="n">
        <f aca="false">G33+H33+I33+J33+M33+N33+O33+P33+S33+T33+U33+V33+Y33+Z33+AA33+AB33+AE33+AF33+AG33+AH33+AK33+AL33+AM33+AN33</f>
        <v>15</v>
      </c>
      <c r="D33" s="80" t="n">
        <f aca="false">L33+R33+X33+AD33+AJ33+AP33</f>
        <v>1</v>
      </c>
      <c r="E33" s="77" t="str">
        <f aca="false">CONCATENATE(K33,Q33,W33,AC33,AI33,AO33)</f>
        <v>zo</v>
      </c>
      <c r="F33" s="81"/>
      <c r="G33" s="82"/>
      <c r="H33" s="75"/>
      <c r="I33" s="76"/>
      <c r="J33" s="76"/>
      <c r="K33" s="76"/>
      <c r="L33" s="85"/>
      <c r="M33" s="45"/>
      <c r="N33" s="34"/>
      <c r="O33" s="34"/>
      <c r="P33" s="34"/>
      <c r="Q33" s="34"/>
      <c r="R33" s="73"/>
      <c r="S33" s="44"/>
      <c r="T33" s="31"/>
      <c r="U33" s="31"/>
      <c r="V33" s="31"/>
      <c r="W33" s="31"/>
      <c r="X33" s="53"/>
      <c r="Y33" s="45" t="n">
        <v>15</v>
      </c>
      <c r="Z33" s="34"/>
      <c r="AA33" s="34"/>
      <c r="AB33" s="34"/>
      <c r="AC33" s="34" t="s">
        <v>27</v>
      </c>
      <c r="AD33" s="74" t="n">
        <v>1</v>
      </c>
      <c r="AE33" s="75"/>
      <c r="AF33" s="76"/>
      <c r="AG33" s="76"/>
      <c r="AH33" s="76"/>
      <c r="AI33" s="77"/>
      <c r="AJ33" s="76"/>
      <c r="AK33" s="34"/>
      <c r="AL33" s="34"/>
      <c r="AM33" s="34"/>
      <c r="AN33" s="34"/>
      <c r="AO33" s="34"/>
      <c r="AP33" s="34"/>
      <c r="AQ33" s="28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s="71" customFormat="true" ht="24" hidden="false" customHeight="true" outlineLevel="0" collapsed="false">
      <c r="A34" s="50"/>
      <c r="B34" s="103" t="s">
        <v>53</v>
      </c>
      <c r="C34" s="104" t="n">
        <f aca="false">G34+H34+I34+J34+M34+N34+O34+P34+S34+T34+U34+V34+Y34+Z34+AA34+AB34+AE34+AF34+AG34+AH34+AK34+AL34+AM34+AN34</f>
        <v>15</v>
      </c>
      <c r="D34" s="104" t="n">
        <f aca="false">L34+R34+X34+AD34+AJ34+AP34</f>
        <v>1</v>
      </c>
      <c r="E34" s="104" t="str">
        <f aca="false">CONCATENATE(K34,Q34,W34,AC34,AI34,AO34)</f>
        <v>zo</v>
      </c>
      <c r="F34" s="81"/>
      <c r="G34" s="105"/>
      <c r="H34" s="106"/>
      <c r="I34" s="107"/>
      <c r="J34" s="107"/>
      <c r="K34" s="107"/>
      <c r="L34" s="108"/>
      <c r="M34" s="33"/>
      <c r="N34" s="40"/>
      <c r="O34" s="40"/>
      <c r="P34" s="40"/>
      <c r="Q34" s="40"/>
      <c r="R34" s="109"/>
      <c r="S34" s="30"/>
      <c r="T34" s="38"/>
      <c r="U34" s="38"/>
      <c r="V34" s="38"/>
      <c r="W34" s="38"/>
      <c r="X34" s="110"/>
      <c r="Y34" s="33" t="n">
        <v>15</v>
      </c>
      <c r="Z34" s="40"/>
      <c r="AA34" s="40"/>
      <c r="AB34" s="40"/>
      <c r="AC34" s="40" t="s">
        <v>27</v>
      </c>
      <c r="AD34" s="111" t="n">
        <v>1</v>
      </c>
      <c r="AE34" s="75"/>
      <c r="AF34" s="76"/>
      <c r="AG34" s="76"/>
      <c r="AH34" s="76"/>
      <c r="AI34" s="76"/>
      <c r="AJ34" s="76"/>
      <c r="AK34" s="34"/>
      <c r="AL34" s="34"/>
      <c r="AM34" s="34"/>
      <c r="AN34" s="34"/>
      <c r="AO34" s="34"/>
      <c r="AP34" s="34"/>
      <c r="AQ34" s="101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false" customHeight="true" outlineLevel="0" collapsed="false">
      <c r="A35" s="112"/>
      <c r="B35" s="113" t="s">
        <v>54</v>
      </c>
      <c r="C35" s="114" t="n">
        <f aca="false">G35+H35+I35+J35+M35+N35+O35+P35+S35+T35+U35+V35+Y35+Z35+AA35+AB35+AE35+AF35+AG35+AH35+AK35+AL35+AM35+AN35</f>
        <v>30</v>
      </c>
      <c r="D35" s="114" t="n">
        <f aca="false">L35+R35+X35+AD35+AJ35+AP35</f>
        <v>2</v>
      </c>
      <c r="E35" s="114" t="str">
        <f aca="false">CONCATENATE(K35,Q35,W35,AC35,AI35,AO35)</f>
        <v>zo</v>
      </c>
      <c r="F35" s="115"/>
      <c r="G35" s="116"/>
      <c r="H35" s="117"/>
      <c r="I35" s="117"/>
      <c r="J35" s="117" t="n">
        <v>30</v>
      </c>
      <c r="K35" s="117" t="s">
        <v>27</v>
      </c>
      <c r="L35" s="118" t="n">
        <v>2</v>
      </c>
      <c r="M35" s="119"/>
      <c r="N35" s="117"/>
      <c r="O35" s="117"/>
      <c r="P35" s="117"/>
      <c r="Q35" s="117"/>
      <c r="R35" s="115"/>
      <c r="S35" s="116"/>
      <c r="T35" s="117"/>
      <c r="U35" s="117"/>
      <c r="V35" s="117"/>
      <c r="W35" s="117"/>
      <c r="X35" s="118"/>
      <c r="Y35" s="119"/>
      <c r="Z35" s="117"/>
      <c r="AA35" s="117"/>
      <c r="AB35" s="117"/>
      <c r="AC35" s="120"/>
      <c r="AD35" s="118"/>
      <c r="AE35" s="93"/>
      <c r="AF35" s="94"/>
      <c r="AG35" s="94"/>
      <c r="AH35" s="94"/>
      <c r="AI35" s="94"/>
      <c r="AJ35" s="94"/>
      <c r="AK35" s="90"/>
      <c r="AL35" s="90"/>
      <c r="AM35" s="90"/>
      <c r="AN35" s="90"/>
      <c r="AO35" s="90"/>
      <c r="AP35" s="90"/>
    </row>
    <row r="36" customFormat="false" ht="24" hidden="false" customHeight="true" outlineLevel="0" collapsed="false">
      <c r="A36" s="112"/>
      <c r="B36" s="121" t="s">
        <v>55</v>
      </c>
      <c r="C36" s="122" t="n">
        <f aca="false">G36+H36+I36+J36+M36+N36+O36+P36+S36+T36+U36+V36+Y36+Z36+AA36+AB36+AE36+AF36+AG36+AH36+AK36+AL36+AM36+AN36</f>
        <v>30</v>
      </c>
      <c r="D36" s="122" t="n">
        <f aca="false">L36+R36+X36+AD36+AJ36+AP36</f>
        <v>2</v>
      </c>
      <c r="E36" s="122" t="str">
        <f aca="false">CONCATENATE(K36,Q36,W36,AC36,AI36,AO36)</f>
        <v>zo</v>
      </c>
      <c r="F36" s="123"/>
      <c r="G36" s="124"/>
      <c r="H36" s="122"/>
      <c r="I36" s="122"/>
      <c r="J36" s="122"/>
      <c r="K36" s="122"/>
      <c r="L36" s="125"/>
      <c r="M36" s="126"/>
      <c r="N36" s="122"/>
      <c r="O36" s="122"/>
      <c r="P36" s="122"/>
      <c r="Q36" s="122"/>
      <c r="R36" s="123"/>
      <c r="S36" s="124"/>
      <c r="T36" s="122"/>
      <c r="U36" s="122"/>
      <c r="V36" s="122"/>
      <c r="W36" s="122"/>
      <c r="X36" s="125"/>
      <c r="Y36" s="126"/>
      <c r="Z36" s="122"/>
      <c r="AA36" s="122"/>
      <c r="AB36" s="122" t="n">
        <v>30</v>
      </c>
      <c r="AC36" s="122" t="s">
        <v>27</v>
      </c>
      <c r="AD36" s="125" t="n">
        <v>2</v>
      </c>
      <c r="AE36" s="93"/>
      <c r="AF36" s="94"/>
      <c r="AG36" s="94"/>
      <c r="AH36" s="94"/>
      <c r="AI36" s="94"/>
      <c r="AJ36" s="94"/>
      <c r="AK36" s="90"/>
      <c r="AL36" s="90"/>
      <c r="AM36" s="90"/>
      <c r="AN36" s="90"/>
      <c r="AO36" s="90"/>
      <c r="AP36" s="90"/>
    </row>
    <row r="37" customFormat="false" ht="24" hidden="false" customHeight="true" outlineLevel="0" collapsed="false">
      <c r="A37" s="127"/>
      <c r="B37" s="128" t="s">
        <v>56</v>
      </c>
      <c r="C37" s="129" t="n">
        <f aca="false">G37+H37+I37+J37+M37+N37+O37+P37+S37+T37+U37+V37+Y37+Z37+AA37+AB37+AE37+AF37+AG37+AH37+AK37+AL37+AM37+AN37</f>
        <v>360</v>
      </c>
      <c r="D37" s="130" t="n">
        <f aca="false">L37+R37+X37+AD37+AJ37+AP37</f>
        <v>17</v>
      </c>
      <c r="E37" s="130" t="str">
        <f aca="false">CONCATENATE(K37,Q37,W37,AC37,AI37,AO37)</f>
        <v>zozozo</v>
      </c>
      <c r="F37" s="131"/>
      <c r="G37" s="132"/>
      <c r="H37" s="129"/>
      <c r="I37" s="130"/>
      <c r="J37" s="130"/>
      <c r="K37" s="130"/>
      <c r="L37" s="133"/>
      <c r="M37" s="129"/>
      <c r="N37" s="130"/>
      <c r="O37" s="130"/>
      <c r="P37" s="130" t="n">
        <v>80</v>
      </c>
      <c r="Q37" s="130" t="s">
        <v>27</v>
      </c>
      <c r="R37" s="134" t="n">
        <v>4</v>
      </c>
      <c r="S37" s="132"/>
      <c r="T37" s="130"/>
      <c r="U37" s="130"/>
      <c r="V37" s="130" t="n">
        <v>200</v>
      </c>
      <c r="W37" s="130" t="s">
        <v>27</v>
      </c>
      <c r="X37" s="133" t="n">
        <v>9</v>
      </c>
      <c r="Y37" s="129"/>
      <c r="Z37" s="130"/>
      <c r="AA37" s="130"/>
      <c r="AB37" s="130" t="n">
        <v>80</v>
      </c>
      <c r="AC37" s="130" t="s">
        <v>27</v>
      </c>
      <c r="AD37" s="133" t="n">
        <v>4</v>
      </c>
      <c r="AE37" s="93"/>
      <c r="AF37" s="94"/>
      <c r="AG37" s="94"/>
      <c r="AH37" s="94"/>
      <c r="AI37" s="94"/>
      <c r="AJ37" s="94"/>
      <c r="AK37" s="90"/>
      <c r="AL37" s="90"/>
      <c r="AM37" s="90"/>
      <c r="AN37" s="90"/>
      <c r="AO37" s="90"/>
      <c r="AP37" s="90"/>
    </row>
    <row r="38" customFormat="false" ht="24" hidden="false" customHeight="true" outlineLevel="0" collapsed="false">
      <c r="A38" s="135" t="s">
        <v>57</v>
      </c>
      <c r="B38" s="136" t="s">
        <v>58</v>
      </c>
      <c r="C38" s="137" t="n">
        <f aca="false">G38+H38+I38+J38+M38+N38+O38+P38+S38+T38+U38+V38+Y38+Z38+AA38+AB38+AE38+AF38+AG38+AH38+AK38+AL38+AM38+AN38</f>
        <v>15</v>
      </c>
      <c r="D38" s="137" t="n">
        <f aca="false">L38+R38+X38+AD38+AJ38+AP38</f>
        <v>2</v>
      </c>
      <c r="E38" s="137" t="str">
        <f aca="false">CONCATENATE(K38,Q38,W38,AC38,AI38,AO38)</f>
        <v>zo</v>
      </c>
      <c r="F38" s="138"/>
      <c r="G38" s="139"/>
      <c r="H38" s="140"/>
      <c r="I38" s="141"/>
      <c r="J38" s="141"/>
      <c r="K38" s="141"/>
      <c r="L38" s="142"/>
      <c r="M38" s="143"/>
      <c r="N38" s="144"/>
      <c r="O38" s="144"/>
      <c r="P38" s="144" t="n">
        <v>15</v>
      </c>
      <c r="Q38" s="144" t="s">
        <v>27</v>
      </c>
      <c r="R38" s="145" t="n">
        <v>2</v>
      </c>
      <c r="S38" s="139"/>
      <c r="T38" s="141"/>
      <c r="U38" s="141"/>
      <c r="V38" s="141"/>
      <c r="W38" s="141"/>
      <c r="X38" s="142"/>
      <c r="Y38" s="143"/>
      <c r="Z38" s="144"/>
      <c r="AA38" s="144"/>
      <c r="AB38" s="144"/>
      <c r="AC38" s="144"/>
      <c r="AD38" s="146"/>
      <c r="AE38" s="93"/>
      <c r="AF38" s="94"/>
      <c r="AG38" s="94"/>
      <c r="AH38" s="94"/>
      <c r="AI38" s="94"/>
      <c r="AJ38" s="94"/>
      <c r="AK38" s="90"/>
      <c r="AL38" s="90"/>
      <c r="AM38" s="90"/>
      <c r="AN38" s="90"/>
      <c r="AO38" s="90"/>
      <c r="AP38" s="90"/>
    </row>
    <row r="39" customFormat="false" ht="24" hidden="false" customHeight="true" outlineLevel="0" collapsed="false">
      <c r="A39" s="135"/>
      <c r="B39" s="147" t="s">
        <v>59</v>
      </c>
      <c r="C39" s="31" t="n">
        <f aca="false">G39+H39+I39+J39+M39+N39+O39+P39+S39+T39+U39+V39+Y39+Z39+AA39+AB39+AE39+AF39+AG39+AH39+AK39+AL39+AM39+AN39</f>
        <v>30</v>
      </c>
      <c r="D39" s="72" t="n">
        <f aca="false">L39+R39+X39+AD39+AJ39+AP39</f>
        <v>2</v>
      </c>
      <c r="E39" s="31" t="str">
        <f aca="false">CONCATENATE(K39,Q39,W39,AC39,AI39,AO39)</f>
        <v>zo</v>
      </c>
      <c r="F39" s="97"/>
      <c r="G39" s="86"/>
      <c r="H39" s="98"/>
      <c r="I39" s="87"/>
      <c r="J39" s="87"/>
      <c r="K39" s="87"/>
      <c r="L39" s="88"/>
      <c r="M39" s="89"/>
      <c r="N39" s="90"/>
      <c r="O39" s="90"/>
      <c r="P39" s="90" t="n">
        <v>30</v>
      </c>
      <c r="Q39" s="90" t="s">
        <v>27</v>
      </c>
      <c r="R39" s="96" t="n">
        <v>2</v>
      </c>
      <c r="S39" s="86"/>
      <c r="T39" s="87"/>
      <c r="U39" s="87"/>
      <c r="V39" s="87"/>
      <c r="W39" s="87"/>
      <c r="X39" s="95"/>
      <c r="Y39" s="89"/>
      <c r="Z39" s="90"/>
      <c r="AA39" s="90"/>
      <c r="AB39" s="90"/>
      <c r="AC39" s="90"/>
      <c r="AD39" s="91"/>
      <c r="AE39" s="93"/>
      <c r="AF39" s="94"/>
      <c r="AG39" s="94"/>
      <c r="AH39" s="94"/>
      <c r="AI39" s="94"/>
      <c r="AJ39" s="94"/>
      <c r="AK39" s="90"/>
      <c r="AL39" s="90"/>
      <c r="AM39" s="90"/>
      <c r="AN39" s="90"/>
      <c r="AO39" s="90"/>
      <c r="AP39" s="90"/>
    </row>
    <row r="40" customFormat="false" ht="24" hidden="false" customHeight="true" outlineLevel="0" collapsed="false">
      <c r="A40" s="135"/>
      <c r="B40" s="148" t="s">
        <v>60</v>
      </c>
      <c r="C40" s="31" t="n">
        <f aca="false">G40+H40+I40+J40+M40+N40+O40+P40+S40+T40+U40+V40+Y40+Z40+AA40+AB40+AE40+AF40+AG40+AH40+AK40+AL40+AM40+AN40</f>
        <v>30</v>
      </c>
      <c r="D40" s="72" t="n">
        <f aca="false">L40+R40+X40+AD40+AJ40+AP40</f>
        <v>2</v>
      </c>
      <c r="E40" s="31" t="str">
        <f aca="false">CONCATENATE(K40,Q40,W40,AC40,AI40,AO40)</f>
        <v>zo</v>
      </c>
      <c r="F40" s="97"/>
      <c r="G40" s="86"/>
      <c r="H40" s="98"/>
      <c r="I40" s="87"/>
      <c r="J40" s="87"/>
      <c r="K40" s="87"/>
      <c r="L40" s="88"/>
      <c r="M40" s="89"/>
      <c r="N40" s="90"/>
      <c r="O40" s="90"/>
      <c r="P40" s="90"/>
      <c r="Q40" s="90"/>
      <c r="R40" s="96"/>
      <c r="S40" s="86"/>
      <c r="T40" s="87"/>
      <c r="U40" s="87"/>
      <c r="V40" s="87" t="n">
        <v>30</v>
      </c>
      <c r="W40" s="87" t="s">
        <v>27</v>
      </c>
      <c r="X40" s="95" t="n">
        <v>2</v>
      </c>
      <c r="Y40" s="89"/>
      <c r="Z40" s="90"/>
      <c r="AA40" s="90"/>
      <c r="AB40" s="90"/>
      <c r="AC40" s="90"/>
      <c r="AD40" s="91"/>
      <c r="AE40" s="93"/>
      <c r="AF40" s="94"/>
      <c r="AG40" s="94"/>
      <c r="AH40" s="94"/>
      <c r="AI40" s="94"/>
      <c r="AJ40" s="94"/>
      <c r="AK40" s="90"/>
      <c r="AL40" s="90"/>
      <c r="AM40" s="90"/>
      <c r="AN40" s="90"/>
      <c r="AO40" s="90"/>
      <c r="AP40" s="90"/>
    </row>
    <row r="41" customFormat="false" ht="24" hidden="false" customHeight="true" outlineLevel="0" collapsed="false">
      <c r="A41" s="135"/>
      <c r="B41" s="3" t="s">
        <v>61</v>
      </c>
      <c r="C41" s="31" t="n">
        <f aca="false">G41+H41+I41+J41+M41+N41+O41+P41+S41+T41+U41+V41+Y41+Z41+AA41+AB41+AE41+AF41+AG41+AH41+AK41+AL41+AM41+AN41</f>
        <v>15</v>
      </c>
      <c r="D41" s="72" t="n">
        <f aca="false">L41+R41+X41+AD41+AJ41+AP41</f>
        <v>2</v>
      </c>
      <c r="E41" s="31" t="str">
        <f aca="false">CONCATENATE(K41,Q41,W41,AC41,AI41,AO41)</f>
        <v>zo</v>
      </c>
      <c r="F41" s="97"/>
      <c r="G41" s="86"/>
      <c r="H41" s="98"/>
      <c r="I41" s="87"/>
      <c r="J41" s="87"/>
      <c r="K41" s="87"/>
      <c r="L41" s="88"/>
      <c r="M41" s="89"/>
      <c r="N41" s="90"/>
      <c r="O41" s="90"/>
      <c r="P41" s="90"/>
      <c r="Q41" s="90"/>
      <c r="R41" s="96"/>
      <c r="S41" s="86"/>
      <c r="T41" s="87"/>
      <c r="U41" s="87"/>
      <c r="V41" s="87"/>
      <c r="W41" s="87"/>
      <c r="X41" s="95"/>
      <c r="Y41" s="89"/>
      <c r="Z41" s="90"/>
      <c r="AA41" s="90"/>
      <c r="AB41" s="90" t="n">
        <v>15</v>
      </c>
      <c r="AC41" s="90" t="s">
        <v>27</v>
      </c>
      <c r="AD41" s="91" t="n">
        <v>2</v>
      </c>
      <c r="AE41" s="93"/>
      <c r="AF41" s="94"/>
      <c r="AG41" s="94"/>
      <c r="AH41" s="94"/>
      <c r="AI41" s="94"/>
      <c r="AJ41" s="94"/>
      <c r="AK41" s="90"/>
      <c r="AL41" s="90"/>
      <c r="AM41" s="90"/>
      <c r="AN41" s="90"/>
      <c r="AO41" s="90"/>
      <c r="AP41" s="90"/>
    </row>
    <row r="42" customFormat="false" ht="24" hidden="false" customHeight="true" outlineLevel="0" collapsed="false">
      <c r="A42" s="135"/>
      <c r="B42" s="149" t="s">
        <v>62</v>
      </c>
      <c r="C42" s="31" t="n">
        <f aca="false">G42+H42+I42+J42+M42+N42+O42+P42+S42+T42+U42+V42+Y42+Z42+AA42+AB42+AE42+AF42+AG42+AH42+AK42+AL42+AM42+AN42</f>
        <v>30</v>
      </c>
      <c r="D42" s="72" t="n">
        <f aca="false">L42+R42+X42+AD42+AJ42+AP42</f>
        <v>2</v>
      </c>
      <c r="E42" s="31" t="str">
        <f aca="false">CONCATENATE(K42,Q42,W42,AC42,AI42,AO42)</f>
        <v>zo</v>
      </c>
      <c r="F42" s="97"/>
      <c r="G42" s="86"/>
      <c r="H42" s="98"/>
      <c r="I42" s="87"/>
      <c r="J42" s="87"/>
      <c r="K42" s="87"/>
      <c r="L42" s="88"/>
      <c r="M42" s="89"/>
      <c r="N42" s="90"/>
      <c r="O42" s="90"/>
      <c r="P42" s="90"/>
      <c r="Q42" s="90"/>
      <c r="R42" s="96"/>
      <c r="S42" s="86"/>
      <c r="T42" s="87"/>
      <c r="U42" s="87"/>
      <c r="V42" s="87" t="n">
        <v>30</v>
      </c>
      <c r="W42" s="87" t="s">
        <v>27</v>
      </c>
      <c r="X42" s="88" t="n">
        <v>2</v>
      </c>
      <c r="Y42" s="89"/>
      <c r="Z42" s="90"/>
      <c r="AA42" s="90"/>
      <c r="AB42" s="90"/>
      <c r="AC42" s="90"/>
      <c r="AD42" s="91"/>
      <c r="AE42" s="93"/>
      <c r="AF42" s="94"/>
      <c r="AG42" s="94"/>
      <c r="AH42" s="94"/>
      <c r="AI42" s="94"/>
      <c r="AJ42" s="94"/>
      <c r="AK42" s="90"/>
      <c r="AL42" s="90"/>
      <c r="AM42" s="90"/>
      <c r="AN42" s="90"/>
      <c r="AO42" s="90"/>
      <c r="AP42" s="90"/>
    </row>
    <row r="43" customFormat="false" ht="24" hidden="false" customHeight="true" outlineLevel="0" collapsed="false">
      <c r="A43" s="135"/>
      <c r="B43" s="150" t="s">
        <v>63</v>
      </c>
      <c r="C43" s="151" t="n">
        <f aca="false">G43+H43+I43+J43+M43+N43+O43+P43+S43+T43+U43+V43+Y43+Z43+AA43+AB43+AE43+AF43+AG43+AH43+AK43+AL43+AM43+AN43</f>
        <v>15</v>
      </c>
      <c r="D43" s="151" t="n">
        <f aca="false">L43+R43+X43+AD43+AJ43+AP43</f>
        <v>2</v>
      </c>
      <c r="E43" s="151" t="str">
        <f aca="false">CONCATENATE(K43,Q43,W43,AC43,AI43,AO43)</f>
        <v>zo</v>
      </c>
      <c r="F43" s="152"/>
      <c r="G43" s="153"/>
      <c r="H43" s="154"/>
      <c r="I43" s="155"/>
      <c r="J43" s="155"/>
      <c r="K43" s="155"/>
      <c r="L43" s="156"/>
      <c r="M43" s="157"/>
      <c r="N43" s="158"/>
      <c r="O43" s="158"/>
      <c r="P43" s="158"/>
      <c r="Q43" s="158"/>
      <c r="R43" s="159"/>
      <c r="S43" s="153"/>
      <c r="T43" s="155"/>
      <c r="U43" s="155"/>
      <c r="V43" s="155"/>
      <c r="W43" s="155"/>
      <c r="X43" s="156"/>
      <c r="Y43" s="157"/>
      <c r="Z43" s="158"/>
      <c r="AA43" s="158"/>
      <c r="AB43" s="158" t="n">
        <v>15</v>
      </c>
      <c r="AC43" s="158" t="s">
        <v>27</v>
      </c>
      <c r="AD43" s="160" t="n">
        <v>2</v>
      </c>
      <c r="AE43" s="93"/>
      <c r="AF43" s="94"/>
      <c r="AG43" s="94"/>
      <c r="AH43" s="94"/>
      <c r="AI43" s="94"/>
      <c r="AJ43" s="94"/>
      <c r="AK43" s="90"/>
      <c r="AL43" s="90"/>
      <c r="AM43" s="90"/>
      <c r="AN43" s="90"/>
      <c r="AO43" s="90"/>
      <c r="AP43" s="90"/>
    </row>
    <row r="44" customFormat="false" ht="24" hidden="false" customHeight="true" outlineLevel="0" collapsed="false">
      <c r="A44" s="161" t="s">
        <v>64</v>
      </c>
      <c r="B44" s="162" t="s">
        <v>65</v>
      </c>
      <c r="C44" s="137" t="n">
        <f aca="false">G44+H44+I44+J44+M44+N44+O44+P44+S44+T44+U44+V44+Y44+Z44+AA44+AB44+AE44+AF44+AG44+AH44+AK44+AL44+AM44+AN44</f>
        <v>30</v>
      </c>
      <c r="D44" s="137" t="n">
        <f aca="false">L44+R44+X44+AD44+AJ44+AP44</f>
        <v>2</v>
      </c>
      <c r="E44" s="137" t="str">
        <f aca="false">CONCATENATE(K44,Q44,W44,AC44,AI44,AO44)</f>
        <v>zo/zo</v>
      </c>
      <c r="F44" s="138"/>
      <c r="G44" s="139"/>
      <c r="H44" s="140"/>
      <c r="I44" s="141"/>
      <c r="J44" s="141"/>
      <c r="K44" s="141"/>
      <c r="L44" s="142"/>
      <c r="M44" s="143" t="n">
        <v>15</v>
      </c>
      <c r="N44" s="144"/>
      <c r="O44" s="144"/>
      <c r="P44" s="144" t="n">
        <v>15</v>
      </c>
      <c r="Q44" s="144" t="s">
        <v>36</v>
      </c>
      <c r="R44" s="145" t="n">
        <v>2</v>
      </c>
      <c r="S44" s="139"/>
      <c r="T44" s="141"/>
      <c r="U44" s="141"/>
      <c r="V44" s="141"/>
      <c r="W44" s="141"/>
      <c r="X44" s="142"/>
      <c r="Y44" s="143"/>
      <c r="Z44" s="144"/>
      <c r="AA44" s="144"/>
      <c r="AB44" s="144"/>
      <c r="AC44" s="144"/>
      <c r="AD44" s="146"/>
      <c r="AE44" s="98"/>
      <c r="AF44" s="87"/>
      <c r="AG44" s="87"/>
      <c r="AH44" s="87"/>
      <c r="AI44" s="87"/>
      <c r="AJ44" s="87"/>
      <c r="AK44" s="90"/>
      <c r="AL44" s="90"/>
      <c r="AM44" s="90"/>
      <c r="AN44" s="90"/>
      <c r="AO44" s="90"/>
      <c r="AP44" s="90"/>
    </row>
    <row r="45" customFormat="false" ht="24" hidden="false" customHeight="true" outlineLevel="0" collapsed="false">
      <c r="A45" s="161"/>
      <c r="B45" s="163" t="s">
        <v>62</v>
      </c>
      <c r="C45" s="31" t="n">
        <f aca="false">G45+H45+I45+J45+M45+N45+O45+P45+S45+T45+U45+V45+Y45+Z45+AA45+AB45+AE45+AF45+AG45+AH45+AK45+AL45+AM45+AN45</f>
        <v>30</v>
      </c>
      <c r="D45" s="72" t="n">
        <f aca="false">L45+R45+X45+AD45+AJ45+AP45</f>
        <v>2</v>
      </c>
      <c r="E45" s="31" t="str">
        <f aca="false">CONCATENATE(K45,Q45,W45,AC45,AI45,AO45)</f>
        <v>zo</v>
      </c>
      <c r="F45" s="97"/>
      <c r="G45" s="86"/>
      <c r="H45" s="98"/>
      <c r="I45" s="87"/>
      <c r="J45" s="87"/>
      <c r="K45" s="87"/>
      <c r="L45" s="88"/>
      <c r="M45" s="89"/>
      <c r="N45" s="90"/>
      <c r="O45" s="90"/>
      <c r="P45" s="90" t="n">
        <v>30</v>
      </c>
      <c r="Q45" s="90" t="s">
        <v>27</v>
      </c>
      <c r="R45" s="96" t="n">
        <v>2</v>
      </c>
      <c r="S45" s="86"/>
      <c r="T45" s="87"/>
      <c r="U45" s="87"/>
      <c r="V45" s="87"/>
      <c r="W45" s="87"/>
      <c r="X45" s="88"/>
      <c r="Y45" s="89"/>
      <c r="Z45" s="90"/>
      <c r="AA45" s="90"/>
      <c r="AB45" s="90"/>
      <c r="AC45" s="90"/>
      <c r="AD45" s="91"/>
      <c r="AE45" s="98"/>
      <c r="AF45" s="87"/>
      <c r="AG45" s="87"/>
      <c r="AH45" s="87"/>
      <c r="AI45" s="87"/>
      <c r="AJ45" s="87"/>
      <c r="AK45" s="90"/>
      <c r="AL45" s="90"/>
      <c r="AM45" s="90"/>
      <c r="AN45" s="90"/>
      <c r="AO45" s="90"/>
      <c r="AP45" s="90"/>
    </row>
    <row r="46" customFormat="false" ht="24" hidden="false" customHeight="true" outlineLevel="0" collapsed="false">
      <c r="A46" s="161"/>
      <c r="B46" s="164" t="s">
        <v>66</v>
      </c>
      <c r="C46" s="31" t="n">
        <f aca="false">G46+H46+I46+J46+M46+N46+O46+P46+S46+T46+U46+V46+Y46+Z46+AA46+AB46+AE46+AF46+AG46+AH46+AK46+AL46+AM46+AN46</f>
        <v>15</v>
      </c>
      <c r="D46" s="72" t="n">
        <f aca="false">L46+R46+X46+AD46+AJ46+AP46</f>
        <v>1</v>
      </c>
      <c r="E46" s="31" t="str">
        <f aca="false">CONCATENATE(K46,Q46,W46,AC46,AI46,AO46)</f>
        <v>zo</v>
      </c>
      <c r="F46" s="97"/>
      <c r="G46" s="86"/>
      <c r="H46" s="98"/>
      <c r="I46" s="87"/>
      <c r="J46" s="87"/>
      <c r="K46" s="87"/>
      <c r="L46" s="88"/>
      <c r="M46" s="89"/>
      <c r="N46" s="90"/>
      <c r="O46" s="90"/>
      <c r="P46" s="90"/>
      <c r="Q46" s="90"/>
      <c r="R46" s="96"/>
      <c r="S46" s="86"/>
      <c r="T46" s="87"/>
      <c r="U46" s="87"/>
      <c r="V46" s="87" t="n">
        <v>15</v>
      </c>
      <c r="W46" s="87" t="s">
        <v>27</v>
      </c>
      <c r="X46" s="88" t="n">
        <v>1</v>
      </c>
      <c r="Y46" s="89"/>
      <c r="Z46" s="90"/>
      <c r="AA46" s="90"/>
      <c r="AB46" s="90"/>
      <c r="AC46" s="90"/>
      <c r="AD46" s="91"/>
      <c r="AE46" s="98"/>
      <c r="AF46" s="87"/>
      <c r="AG46" s="87"/>
      <c r="AH46" s="87"/>
      <c r="AI46" s="87"/>
      <c r="AJ46" s="87"/>
      <c r="AK46" s="90"/>
      <c r="AL46" s="90"/>
      <c r="AM46" s="90"/>
      <c r="AN46" s="90"/>
      <c r="AO46" s="90"/>
      <c r="AP46" s="90"/>
    </row>
    <row r="47" customFormat="false" ht="24" hidden="false" customHeight="true" outlineLevel="0" collapsed="false">
      <c r="A47" s="161"/>
      <c r="B47" s="148" t="s">
        <v>67</v>
      </c>
      <c r="C47" s="31" t="n">
        <f aca="false">G47+H47+I47+J47+M47+N47+O47+P47+S47+T47+U47+V47+Y47+Z47+AA47+AB47+AE47+AF47+AG47+AH47+AK47+AL47+AM47+AN47</f>
        <v>15</v>
      </c>
      <c r="D47" s="72" t="n">
        <f aca="false">L47+R47+X47+AD47+AJ47+AP47</f>
        <v>2</v>
      </c>
      <c r="E47" s="31" t="str">
        <f aca="false">CONCATENATE(K47,Q47,W47,AC47,AI47,AO47)</f>
        <v>zo</v>
      </c>
      <c r="F47" s="97"/>
      <c r="G47" s="86"/>
      <c r="H47" s="98"/>
      <c r="I47" s="87"/>
      <c r="J47" s="87"/>
      <c r="K47" s="87"/>
      <c r="L47" s="88"/>
      <c r="M47" s="89"/>
      <c r="N47" s="90"/>
      <c r="O47" s="90"/>
      <c r="P47" s="90"/>
      <c r="Q47" s="90"/>
      <c r="R47" s="96"/>
      <c r="S47" s="86"/>
      <c r="T47" s="87"/>
      <c r="U47" s="87"/>
      <c r="V47" s="87"/>
      <c r="W47" s="87"/>
      <c r="X47" s="88"/>
      <c r="Y47" s="89"/>
      <c r="Z47" s="90"/>
      <c r="AA47" s="90"/>
      <c r="AB47" s="90" t="n">
        <v>15</v>
      </c>
      <c r="AC47" s="90" t="s">
        <v>27</v>
      </c>
      <c r="AD47" s="91" t="n">
        <v>2</v>
      </c>
      <c r="AE47" s="98"/>
      <c r="AF47" s="87"/>
      <c r="AG47" s="87"/>
      <c r="AH47" s="87"/>
      <c r="AI47" s="87"/>
      <c r="AJ47" s="87"/>
      <c r="AK47" s="90"/>
      <c r="AL47" s="90"/>
      <c r="AM47" s="90"/>
      <c r="AN47" s="90"/>
      <c r="AO47" s="90"/>
      <c r="AP47" s="90"/>
    </row>
    <row r="48" customFormat="false" ht="24" hidden="false" customHeight="true" outlineLevel="0" collapsed="false">
      <c r="A48" s="161"/>
      <c r="B48" s="165" t="s">
        <v>68</v>
      </c>
      <c r="C48" s="31" t="n">
        <f aca="false">G48+H48+I48+J48+M48+N48+O48+P48+S48+T48+U48+V48+Y48+Z48+AA48+AB48+AE48+AF48+AG48+AH48+AK48+AL48+AM48+AN48</f>
        <v>30</v>
      </c>
      <c r="D48" s="72" t="n">
        <f aca="false">L48+R48+X48+AD48+AJ48+AP48</f>
        <v>3</v>
      </c>
      <c r="E48" s="31" t="str">
        <f aca="false">CONCATENATE(K48,Q48,W48,AC48,AI48,AO48)</f>
        <v>zo/zo</v>
      </c>
      <c r="F48" s="97"/>
      <c r="G48" s="86"/>
      <c r="H48" s="98"/>
      <c r="I48" s="87"/>
      <c r="J48" s="87"/>
      <c r="K48" s="87"/>
      <c r="L48" s="88"/>
      <c r="M48" s="89"/>
      <c r="N48" s="90"/>
      <c r="O48" s="90"/>
      <c r="P48" s="90"/>
      <c r="Q48" s="90"/>
      <c r="R48" s="96"/>
      <c r="S48" s="86" t="n">
        <v>15</v>
      </c>
      <c r="T48" s="87"/>
      <c r="U48" s="87"/>
      <c r="V48" s="87" t="n">
        <v>15</v>
      </c>
      <c r="W48" s="87" t="s">
        <v>36</v>
      </c>
      <c r="X48" s="88" t="n">
        <v>3</v>
      </c>
      <c r="Y48" s="89"/>
      <c r="Z48" s="90"/>
      <c r="AA48" s="90"/>
      <c r="AB48" s="90"/>
      <c r="AC48" s="90"/>
      <c r="AD48" s="91"/>
      <c r="AE48" s="98"/>
      <c r="AF48" s="87"/>
      <c r="AG48" s="87"/>
      <c r="AH48" s="87"/>
      <c r="AI48" s="87"/>
      <c r="AJ48" s="87"/>
      <c r="AK48" s="90"/>
      <c r="AL48" s="90"/>
      <c r="AM48" s="90"/>
      <c r="AN48" s="90"/>
      <c r="AO48" s="90"/>
      <c r="AP48" s="90"/>
    </row>
    <row r="49" customFormat="false" ht="24" hidden="false" customHeight="true" outlineLevel="0" collapsed="false">
      <c r="A49" s="161"/>
      <c r="B49" s="150" t="s">
        <v>69</v>
      </c>
      <c r="C49" s="151" t="n">
        <f aca="false">G49+H49+I49+J49+M49+N49+O49+P49+S49+T49+U49+V49+Y49+Z49+AA49+AB49+AE49+AF49+AG49+AH49+AK49+AL49+AM49+AN49</f>
        <v>15</v>
      </c>
      <c r="D49" s="151" t="n">
        <f aca="false">L49+R49+X49+AD49+AJ49+AP49</f>
        <v>2</v>
      </c>
      <c r="E49" s="151" t="str">
        <f aca="false">CONCATENATE(K49,Q49,W49,AC49,AI49,AO49)</f>
        <v>zo</v>
      </c>
      <c r="F49" s="152"/>
      <c r="G49" s="153"/>
      <c r="H49" s="154"/>
      <c r="I49" s="155"/>
      <c r="J49" s="155"/>
      <c r="K49" s="155"/>
      <c r="L49" s="156"/>
      <c r="M49" s="157"/>
      <c r="N49" s="158"/>
      <c r="O49" s="158"/>
      <c r="P49" s="158"/>
      <c r="Q49" s="158"/>
      <c r="R49" s="159"/>
      <c r="S49" s="153"/>
      <c r="T49" s="155"/>
      <c r="U49" s="155"/>
      <c r="V49" s="155"/>
      <c r="W49" s="155"/>
      <c r="X49" s="156"/>
      <c r="Y49" s="157"/>
      <c r="Z49" s="158"/>
      <c r="AA49" s="158"/>
      <c r="AB49" s="158" t="n">
        <v>15</v>
      </c>
      <c r="AC49" s="158" t="s">
        <v>27</v>
      </c>
      <c r="AD49" s="160" t="n">
        <v>2</v>
      </c>
      <c r="AE49" s="166"/>
      <c r="AF49" s="167"/>
      <c r="AG49" s="167"/>
      <c r="AH49" s="167"/>
      <c r="AI49" s="167"/>
      <c r="AJ49" s="167"/>
      <c r="AK49" s="168"/>
      <c r="AL49" s="168"/>
      <c r="AM49" s="168"/>
      <c r="AN49" s="168"/>
      <c r="AO49" s="168"/>
      <c r="AP49" s="168"/>
    </row>
    <row r="50" customFormat="false" ht="24" hidden="false" customHeight="true" outlineLevel="0" collapsed="false">
      <c r="A50" s="169" t="s">
        <v>70</v>
      </c>
      <c r="B50" s="170" t="s">
        <v>71</v>
      </c>
      <c r="C50" s="57" t="n">
        <f aca="false">G50+H50+I50+J50+M50+N50+O50+P50+S50+T50+U50+V50+Y50+Z50+AA50+AB50+AE50+AF50+AG50+AH50+AK50+AL50+AM50+AN50</f>
        <v>30</v>
      </c>
      <c r="D50" s="63" t="n">
        <f aca="false">L50+R50+X50+AD50+AJ50+AP50</f>
        <v>2</v>
      </c>
      <c r="E50" s="57" t="str">
        <f aca="false">CONCATENATE(K50,Q50,W50,AC50,AI50,AO50)</f>
        <v>zo</v>
      </c>
      <c r="F50" s="171"/>
      <c r="G50" s="172"/>
      <c r="H50" s="173"/>
      <c r="I50" s="174"/>
      <c r="J50" s="174"/>
      <c r="K50" s="174"/>
      <c r="L50" s="175"/>
      <c r="M50" s="176" t="n">
        <v>30</v>
      </c>
      <c r="N50" s="177"/>
      <c r="O50" s="177"/>
      <c r="P50" s="177"/>
      <c r="Q50" s="177" t="s">
        <v>27</v>
      </c>
      <c r="R50" s="178" t="n">
        <v>2</v>
      </c>
      <c r="S50" s="172"/>
      <c r="T50" s="174"/>
      <c r="U50" s="174"/>
      <c r="V50" s="174"/>
      <c r="W50" s="174"/>
      <c r="X50" s="175"/>
      <c r="Y50" s="176"/>
      <c r="Z50" s="177"/>
      <c r="AA50" s="177"/>
      <c r="AB50" s="177"/>
      <c r="AC50" s="177"/>
      <c r="AD50" s="179"/>
      <c r="AE50" s="98"/>
      <c r="AF50" s="87"/>
      <c r="AG50" s="87"/>
      <c r="AH50" s="87"/>
      <c r="AI50" s="87"/>
      <c r="AJ50" s="87"/>
      <c r="AK50" s="90"/>
      <c r="AL50" s="90"/>
      <c r="AM50" s="90"/>
      <c r="AN50" s="90"/>
      <c r="AO50" s="90"/>
      <c r="AP50" s="90"/>
    </row>
    <row r="51" customFormat="false" ht="24" hidden="false" customHeight="true" outlineLevel="0" collapsed="false">
      <c r="A51" s="169"/>
      <c r="B51" s="180" t="s">
        <v>72</v>
      </c>
      <c r="C51" s="31" t="n">
        <f aca="false">G51+H51+I51+J51+M51+N51+O51+P51+S51+T51+U51+V51+Y51+Z51+AA51+AB51+AE51+AF51+AG51+AH51+AK51+AL51+AM51+AN51</f>
        <v>15</v>
      </c>
      <c r="D51" s="72" t="n">
        <f aca="false">L51+R51+X51+AD51+AJ51+AP51</f>
        <v>2</v>
      </c>
      <c r="E51" s="31" t="str">
        <f aca="false">CONCATENATE(K51,Q51,W51,AC51,AI51,AO51)</f>
        <v>zo</v>
      </c>
      <c r="F51" s="97"/>
      <c r="G51" s="172"/>
      <c r="H51" s="173"/>
      <c r="I51" s="174"/>
      <c r="J51" s="174"/>
      <c r="K51" s="174"/>
      <c r="L51" s="175"/>
      <c r="M51" s="176"/>
      <c r="N51" s="177"/>
      <c r="O51" s="177"/>
      <c r="P51" s="177" t="n">
        <v>15</v>
      </c>
      <c r="Q51" s="177" t="s">
        <v>27</v>
      </c>
      <c r="R51" s="96" t="n">
        <v>2</v>
      </c>
      <c r="S51" s="86"/>
      <c r="T51" s="87"/>
      <c r="U51" s="87"/>
      <c r="V51" s="87"/>
      <c r="W51" s="87"/>
      <c r="X51" s="88"/>
      <c r="Y51" s="89"/>
      <c r="Z51" s="90"/>
      <c r="AA51" s="90"/>
      <c r="AB51" s="90"/>
      <c r="AC51" s="90"/>
      <c r="AD51" s="91"/>
      <c r="AE51" s="98"/>
      <c r="AF51" s="87"/>
      <c r="AG51" s="87"/>
      <c r="AH51" s="87"/>
      <c r="AI51" s="87"/>
      <c r="AJ51" s="87"/>
      <c r="AK51" s="90"/>
      <c r="AL51" s="90"/>
      <c r="AM51" s="90"/>
      <c r="AN51" s="90"/>
      <c r="AO51" s="90"/>
      <c r="AP51" s="90"/>
    </row>
    <row r="52" customFormat="false" ht="24" hidden="false" customHeight="true" outlineLevel="0" collapsed="false">
      <c r="A52" s="169"/>
      <c r="B52" s="181" t="s">
        <v>73</v>
      </c>
      <c r="C52" s="31" t="n">
        <f aca="false">G52+H52+I52+J52+M52+N52+O52+P52+S52+T52+U52+V52+Y52+Z52+AA52+AB52+AE52+AF52+AG52+AH52+AK52+AL52+AM52+AN52</f>
        <v>30</v>
      </c>
      <c r="D52" s="72" t="n">
        <f aca="false">L52+R52+X52+AD52+AJ52+AP52</f>
        <v>3</v>
      </c>
      <c r="E52" s="31" t="str">
        <f aca="false">CONCATENATE(K52,Q52,W52,AC52,AI52,AO52)</f>
        <v>zo/zo</v>
      </c>
      <c r="F52" s="97"/>
      <c r="G52" s="86"/>
      <c r="H52" s="98"/>
      <c r="I52" s="87"/>
      <c r="J52" s="87"/>
      <c r="K52" s="87"/>
      <c r="L52" s="88"/>
      <c r="M52" s="89"/>
      <c r="N52" s="90"/>
      <c r="O52" s="90"/>
      <c r="P52" s="90"/>
      <c r="Q52" s="90"/>
      <c r="R52" s="96"/>
      <c r="S52" s="86" t="n">
        <v>15</v>
      </c>
      <c r="T52" s="87"/>
      <c r="U52" s="87"/>
      <c r="V52" s="87" t="n">
        <v>15</v>
      </c>
      <c r="W52" s="87" t="s">
        <v>36</v>
      </c>
      <c r="X52" s="88" t="n">
        <v>3</v>
      </c>
      <c r="Y52" s="89"/>
      <c r="Z52" s="90"/>
      <c r="AA52" s="90"/>
      <c r="AB52" s="90"/>
      <c r="AC52" s="90"/>
      <c r="AD52" s="91"/>
      <c r="AE52" s="98"/>
      <c r="AF52" s="87"/>
      <c r="AG52" s="87"/>
      <c r="AH52" s="87"/>
      <c r="AI52" s="87"/>
      <c r="AJ52" s="87"/>
      <c r="AK52" s="90"/>
      <c r="AL52" s="90"/>
      <c r="AM52" s="90"/>
      <c r="AN52" s="90"/>
      <c r="AO52" s="90"/>
      <c r="AP52" s="90"/>
    </row>
    <row r="53" customFormat="false" ht="24" hidden="false" customHeight="true" outlineLevel="0" collapsed="false">
      <c r="A53" s="169"/>
      <c r="B53" s="182" t="s">
        <v>74</v>
      </c>
      <c r="C53" s="31" t="n">
        <f aca="false">G53+H53+I53+J53+M53+N53+O53+P53+S53+T53+U53+V53+Y53+Z53+AA53+AB53+AE53+AF53+AG53+AH53+AK53+AL53+AM53+AN53</f>
        <v>30</v>
      </c>
      <c r="D53" s="72" t="n">
        <f aca="false">L53+R53+X53+AD53+AJ53+AP53</f>
        <v>3</v>
      </c>
      <c r="E53" s="31" t="str">
        <f aca="false">CONCATENATE(K53,Q53,W53,AC53,AI53,AO53)</f>
        <v>zo/zo</v>
      </c>
      <c r="F53" s="97"/>
      <c r="G53" s="86"/>
      <c r="H53" s="98"/>
      <c r="I53" s="87"/>
      <c r="J53" s="87"/>
      <c r="K53" s="87"/>
      <c r="L53" s="88"/>
      <c r="M53" s="89"/>
      <c r="N53" s="90"/>
      <c r="O53" s="90"/>
      <c r="P53" s="90"/>
      <c r="Q53" s="90"/>
      <c r="R53" s="96"/>
      <c r="S53" s="86"/>
      <c r="T53" s="87"/>
      <c r="U53" s="87"/>
      <c r="V53" s="87"/>
      <c r="W53" s="87"/>
      <c r="X53" s="88"/>
      <c r="Y53" s="89" t="n">
        <v>15</v>
      </c>
      <c r="Z53" s="90"/>
      <c r="AA53" s="90"/>
      <c r="AB53" s="90" t="n">
        <v>15</v>
      </c>
      <c r="AC53" s="90" t="s">
        <v>36</v>
      </c>
      <c r="AD53" s="91" t="n">
        <v>3</v>
      </c>
      <c r="AE53" s="98"/>
      <c r="AF53" s="87"/>
      <c r="AG53" s="87"/>
      <c r="AH53" s="87"/>
      <c r="AI53" s="87"/>
      <c r="AJ53" s="87"/>
      <c r="AK53" s="90"/>
      <c r="AL53" s="90"/>
      <c r="AM53" s="90"/>
      <c r="AN53" s="90"/>
      <c r="AO53" s="90"/>
      <c r="AP53" s="90"/>
    </row>
    <row r="54" customFormat="false" ht="24" hidden="false" customHeight="true" outlineLevel="0" collapsed="false">
      <c r="A54" s="169"/>
      <c r="B54" s="181" t="s">
        <v>75</v>
      </c>
      <c r="C54" s="31" t="n">
        <f aca="false">G54+H54+I54+J54+M54+N54+O54+P54+S54+T54+U54+V54+Y54+Z54+AA54+AB54+AE54+AF54+AG54+AH54+AK54+AL54+AM54+AN54</f>
        <v>15</v>
      </c>
      <c r="D54" s="72" t="n">
        <f aca="false">L54+R54+X54+AD54+AJ54+AP54</f>
        <v>1</v>
      </c>
      <c r="E54" s="31" t="str">
        <f aca="false">CONCATENATE(K54,Q54,W54,AC54,AI54,AO54)</f>
        <v>zo/zo</v>
      </c>
      <c r="F54" s="97"/>
      <c r="G54" s="86"/>
      <c r="H54" s="98"/>
      <c r="I54" s="87"/>
      <c r="J54" s="87"/>
      <c r="K54" s="87"/>
      <c r="L54" s="88"/>
      <c r="M54" s="89"/>
      <c r="N54" s="90"/>
      <c r="O54" s="90"/>
      <c r="P54" s="90"/>
      <c r="Q54" s="90"/>
      <c r="R54" s="96"/>
      <c r="S54" s="86"/>
      <c r="T54" s="87"/>
      <c r="U54" s="87"/>
      <c r="V54" s="87"/>
      <c r="W54" s="87"/>
      <c r="X54" s="88"/>
      <c r="Y54" s="89"/>
      <c r="Z54" s="90"/>
      <c r="AA54" s="90"/>
      <c r="AB54" s="90" t="n">
        <v>15</v>
      </c>
      <c r="AC54" s="90" t="s">
        <v>36</v>
      </c>
      <c r="AD54" s="91" t="n">
        <v>1</v>
      </c>
      <c r="AE54" s="98"/>
      <c r="AF54" s="87"/>
      <c r="AG54" s="87"/>
      <c r="AH54" s="87"/>
      <c r="AI54" s="87"/>
      <c r="AJ54" s="87"/>
      <c r="AK54" s="90"/>
      <c r="AL54" s="90"/>
      <c r="AM54" s="90"/>
      <c r="AN54" s="90"/>
      <c r="AO54" s="90"/>
      <c r="AP54" s="90"/>
    </row>
    <row r="55" customFormat="false" ht="24" hidden="false" customHeight="true" outlineLevel="0" collapsed="false">
      <c r="A55" s="169"/>
      <c r="B55" s="183" t="s">
        <v>76</v>
      </c>
      <c r="C55" s="151" t="n">
        <f aca="false">G55+H55+I55+J55+M55+N55+O55+P55+S55+T55+U55+V55+Y55+Z55+AA55+AB55+AE55+AF55+AG55+AH55+AK55+AL55+AM55+AN55</f>
        <v>15</v>
      </c>
      <c r="D55" s="151" t="n">
        <f aca="false">L55+R55+X55+AD55+AJ55+AP55</f>
        <v>1</v>
      </c>
      <c r="E55" s="151" t="str">
        <f aca="false">CONCATENATE(K55,Q55,W55,AC55,AI55,AO55)</f>
        <v>zo</v>
      </c>
      <c r="F55" s="152"/>
      <c r="G55" s="153"/>
      <c r="H55" s="154"/>
      <c r="I55" s="155"/>
      <c r="J55" s="155"/>
      <c r="K55" s="155"/>
      <c r="L55" s="156"/>
      <c r="M55" s="157"/>
      <c r="N55" s="158"/>
      <c r="O55" s="158"/>
      <c r="P55" s="158"/>
      <c r="Q55" s="158"/>
      <c r="R55" s="159"/>
      <c r="S55" s="153"/>
      <c r="T55" s="155"/>
      <c r="U55" s="155"/>
      <c r="V55" s="155" t="n">
        <v>15</v>
      </c>
      <c r="W55" s="155" t="s">
        <v>27</v>
      </c>
      <c r="X55" s="156" t="n">
        <v>1</v>
      </c>
      <c r="Y55" s="157"/>
      <c r="Z55" s="158"/>
      <c r="AA55" s="158"/>
      <c r="AB55" s="158"/>
      <c r="AC55" s="158"/>
      <c r="AD55" s="160"/>
      <c r="AE55" s="98"/>
      <c r="AF55" s="87"/>
      <c r="AG55" s="87"/>
      <c r="AH55" s="87"/>
      <c r="AI55" s="87"/>
      <c r="AJ55" s="87"/>
      <c r="AK55" s="90"/>
      <c r="AL55" s="90"/>
      <c r="AM55" s="90"/>
      <c r="AN55" s="90"/>
      <c r="AO55" s="90"/>
      <c r="AP55" s="90"/>
    </row>
    <row r="57" customFormat="false" ht="21" hidden="false" customHeight="true" outlineLevel="0" collapsed="false">
      <c r="B57" s="184" t="s">
        <v>77</v>
      </c>
      <c r="C57" s="94" t="n">
        <f aca="false">SUM(H57,N57,T57,Z57,)</f>
        <v>915</v>
      </c>
      <c r="D57" s="94" t="n">
        <f aca="false">SUM(D8:D37)</f>
        <v>108</v>
      </c>
      <c r="H57" s="185" t="n">
        <f aca="false">SUM(G8:J36)</f>
        <v>330</v>
      </c>
      <c r="I57" s="185"/>
      <c r="J57" s="185"/>
      <c r="K57" s="185"/>
      <c r="L57" s="94" t="n">
        <f aca="false">SUM(L8:L35)</f>
        <v>30</v>
      </c>
      <c r="N57" s="186" t="n">
        <f aca="false">SUM(M17:P25)</f>
        <v>240</v>
      </c>
      <c r="O57" s="186"/>
      <c r="P57" s="186"/>
      <c r="Q57" s="186"/>
      <c r="R57" s="90" t="n">
        <f aca="false">SUM(R17:R24)</f>
        <v>22</v>
      </c>
      <c r="T57" s="185" t="n">
        <f aca="false">SUM(S24:V30)</f>
        <v>180</v>
      </c>
      <c r="U57" s="185"/>
      <c r="V57" s="185"/>
      <c r="W57" s="185"/>
      <c r="X57" s="94" t="n">
        <f aca="false">SUM(X24:X29)</f>
        <v>17</v>
      </c>
      <c r="Z57" s="186" t="n">
        <f aca="false">SUM(Y8:AB36)</f>
        <v>165</v>
      </c>
      <c r="AA57" s="186"/>
      <c r="AB57" s="186"/>
      <c r="AC57" s="186"/>
      <c r="AD57" s="96" t="n">
        <f aca="false">SUM(AD24:AD36)</f>
        <v>22</v>
      </c>
      <c r="AE57" s="187" t="n">
        <f aca="false">SUM(AE8:AH37)</f>
        <v>0</v>
      </c>
      <c r="AF57" s="187"/>
      <c r="AG57" s="187"/>
      <c r="AH57" s="187"/>
      <c r="AI57" s="5"/>
      <c r="AJ57" s="188" t="n">
        <f aca="false">SUM(AJ9:AJ34)</f>
        <v>0</v>
      </c>
      <c r="AK57" s="186" t="n">
        <f aca="false">SUM(AK9:AN34)</f>
        <v>0</v>
      </c>
      <c r="AL57" s="186"/>
      <c r="AM57" s="186"/>
      <c r="AN57" s="186"/>
      <c r="AO57" s="5"/>
      <c r="AP57" s="90" t="n">
        <f aca="false">SUM(AP9:AP34)</f>
        <v>0</v>
      </c>
    </row>
    <row r="58" customFormat="false" ht="21" hidden="false" customHeight="true" outlineLevel="0" collapsed="false">
      <c r="B58" s="184" t="s">
        <v>78</v>
      </c>
      <c r="C58" s="94" t="n">
        <f aca="false">SUM(C38:C43)</f>
        <v>135</v>
      </c>
      <c r="D58" s="94" t="n">
        <f aca="false">SUM(D38:D43)</f>
        <v>12</v>
      </c>
      <c r="H58" s="185" t="n">
        <f aca="false">SUM(G38:J43)</f>
        <v>0</v>
      </c>
      <c r="I58" s="185"/>
      <c r="J58" s="185"/>
      <c r="K58" s="185"/>
      <c r="L58" s="94" t="n">
        <f aca="false">SUM(L38:L43)</f>
        <v>0</v>
      </c>
      <c r="N58" s="186" t="n">
        <f aca="false">SUM(M38:P43)</f>
        <v>45</v>
      </c>
      <c r="O58" s="186"/>
      <c r="P58" s="186"/>
      <c r="Q58" s="186"/>
      <c r="R58" s="90" t="n">
        <f aca="false">SUM(R38:R43)</f>
        <v>4</v>
      </c>
      <c r="T58" s="185" t="n">
        <f aca="false">SUM(S38:V42)</f>
        <v>60</v>
      </c>
      <c r="U58" s="185"/>
      <c r="V58" s="185"/>
      <c r="W58" s="185"/>
      <c r="X58" s="94" t="n">
        <f aca="false">SUM(X40:X42)</f>
        <v>4</v>
      </c>
      <c r="Z58" s="186" t="n">
        <f aca="false">SUM(Y38:AB43)</f>
        <v>30</v>
      </c>
      <c r="AA58" s="186"/>
      <c r="AB58" s="186"/>
      <c r="AC58" s="186"/>
      <c r="AD58" s="189" t="n">
        <f aca="false">SUM(AD38:AD43)</f>
        <v>4</v>
      </c>
      <c r="AE58" s="187" t="n">
        <f aca="false">SUM(AE38:AH43)</f>
        <v>0</v>
      </c>
      <c r="AF58" s="187"/>
      <c r="AG58" s="187"/>
      <c r="AH58" s="187"/>
      <c r="AI58" s="5"/>
      <c r="AJ58" s="190" t="n">
        <f aca="false">SUM(AJ38:AJ43)</f>
        <v>0</v>
      </c>
      <c r="AK58" s="186" t="n">
        <f aca="false">SUM(AK38:AN43)</f>
        <v>0</v>
      </c>
      <c r="AL58" s="186"/>
      <c r="AM58" s="186"/>
      <c r="AN58" s="186"/>
      <c r="AO58" s="5"/>
      <c r="AP58" s="168" t="n">
        <f aca="false">SUM(AP38:AP43)</f>
        <v>0</v>
      </c>
    </row>
    <row r="59" customFormat="false" ht="21" hidden="false" customHeight="true" outlineLevel="0" collapsed="false">
      <c r="B59" s="184" t="s">
        <v>79</v>
      </c>
      <c r="C59" s="94" t="n">
        <f aca="false">SUM(N59,T59,Z59,)</f>
        <v>135</v>
      </c>
      <c r="D59" s="94" t="n">
        <f aca="false">SUM(R59,X59,AD59,)</f>
        <v>12</v>
      </c>
      <c r="H59" s="185" t="n">
        <f aca="false">SUM(G44:J55)</f>
        <v>0</v>
      </c>
      <c r="I59" s="185"/>
      <c r="J59" s="185"/>
      <c r="K59" s="185"/>
      <c r="L59" s="94" t="n">
        <f aca="false">SUM(L44:L49)</f>
        <v>0</v>
      </c>
      <c r="N59" s="186" t="n">
        <f aca="false">SUM(M44:P48)</f>
        <v>60</v>
      </c>
      <c r="O59" s="186"/>
      <c r="P59" s="186"/>
      <c r="Q59" s="186"/>
      <c r="R59" s="90" t="n">
        <f aca="false">SUM(R44:R49)</f>
        <v>4</v>
      </c>
      <c r="T59" s="185" t="n">
        <f aca="false">SUM(S44:V49)</f>
        <v>45</v>
      </c>
      <c r="U59" s="185"/>
      <c r="V59" s="185"/>
      <c r="W59" s="185"/>
      <c r="X59" s="94" t="n">
        <f aca="false">SUM(X45:X48)</f>
        <v>4</v>
      </c>
      <c r="Z59" s="186" t="n">
        <f aca="false">SUM(Y44:AB49)</f>
        <v>30</v>
      </c>
      <c r="AA59" s="186"/>
      <c r="AB59" s="186"/>
      <c r="AC59" s="186"/>
      <c r="AD59" s="96" t="n">
        <f aca="false">SUM(AD44:AD49)</f>
        <v>4</v>
      </c>
      <c r="AE59" s="187" t="n">
        <f aca="false">SUM(AE44:AH49)</f>
        <v>0</v>
      </c>
      <c r="AF59" s="187"/>
      <c r="AG59" s="187"/>
      <c r="AH59" s="187"/>
      <c r="AI59" s="5"/>
      <c r="AJ59" s="188" t="n">
        <f aca="false">SUM(AJ44:AJ49)</f>
        <v>0</v>
      </c>
      <c r="AK59" s="186" t="n">
        <f aca="false">SUM(AK44:AN49)</f>
        <v>0</v>
      </c>
      <c r="AL59" s="186"/>
      <c r="AM59" s="186"/>
      <c r="AN59" s="186"/>
      <c r="AO59" s="5"/>
      <c r="AP59" s="90" t="n">
        <f aca="false">SUM(AP44:AP49)</f>
        <v>0</v>
      </c>
    </row>
    <row r="60" customFormat="false" ht="21" hidden="false" customHeight="true" outlineLevel="0" collapsed="false">
      <c r="B60" s="184" t="s">
        <v>80</v>
      </c>
      <c r="C60" s="94" t="n">
        <f aca="false">SUM(N60,T60,Z60,)</f>
        <v>135</v>
      </c>
      <c r="D60" s="94" t="n">
        <f aca="false">SUM(R60,X60,AD60,)</f>
        <v>12</v>
      </c>
      <c r="H60" s="185" t="n">
        <f aca="false">SUM(G45:J56)</f>
        <v>0</v>
      </c>
      <c r="I60" s="185"/>
      <c r="J60" s="185"/>
      <c r="K60" s="185"/>
      <c r="L60" s="94" t="n">
        <f aca="false">SUM(L50:L55)</f>
        <v>0</v>
      </c>
      <c r="N60" s="186" t="n">
        <f aca="false">SUM(M50:P52)</f>
        <v>45</v>
      </c>
      <c r="O60" s="186"/>
      <c r="P60" s="186"/>
      <c r="Q60" s="186"/>
      <c r="R60" s="90" t="n">
        <f aca="false">SUM(R50:R55)</f>
        <v>4</v>
      </c>
      <c r="T60" s="185" t="n">
        <f aca="false">SUM(S52:V55)</f>
        <v>45</v>
      </c>
      <c r="U60" s="185"/>
      <c r="V60" s="185"/>
      <c r="W60" s="185"/>
      <c r="X60" s="94" t="n">
        <f aca="false">SUM(X50:X55)</f>
        <v>4</v>
      </c>
      <c r="Z60" s="186" t="n">
        <f aca="false">SUM(Y50:AB55)</f>
        <v>45</v>
      </c>
      <c r="AA60" s="186"/>
      <c r="AB60" s="186"/>
      <c r="AC60" s="186"/>
      <c r="AD60" s="96" t="n">
        <f aca="false">SUM(AD50:AD55)</f>
        <v>4</v>
      </c>
      <c r="AE60" s="187" t="n">
        <f aca="false">SUM(AE50:AH55)</f>
        <v>0</v>
      </c>
      <c r="AF60" s="187"/>
      <c r="AG60" s="187"/>
      <c r="AH60" s="187"/>
      <c r="AI60" s="5"/>
      <c r="AJ60" s="188" t="n">
        <f aca="false">SUM(AJ50:AJ55)</f>
        <v>0</v>
      </c>
      <c r="AK60" s="186" t="n">
        <f aca="false">SUM(AK50:AN55)</f>
        <v>0</v>
      </c>
      <c r="AL60" s="186"/>
      <c r="AM60" s="186"/>
      <c r="AN60" s="186"/>
      <c r="AO60" s="5"/>
      <c r="AP60" s="90" t="n">
        <f aca="false">SUM(AP50:AP55)</f>
        <v>0</v>
      </c>
    </row>
    <row r="61" customFormat="false" ht="21" hidden="false" customHeight="true" outlineLevel="0" collapsed="false">
      <c r="B61" s="184" t="s">
        <v>81</v>
      </c>
      <c r="C61" s="94" t="n">
        <f aca="false">SUM(N61,T61,Z61,)</f>
        <v>360</v>
      </c>
      <c r="D61" s="94" t="n">
        <f aca="false">SUM(R61,X61,AD61,)</f>
        <v>17</v>
      </c>
      <c r="H61" s="185" t="n">
        <v>0</v>
      </c>
      <c r="I61" s="185"/>
      <c r="J61" s="185"/>
      <c r="K61" s="185"/>
      <c r="L61" s="94" t="n">
        <v>0</v>
      </c>
      <c r="N61" s="186" t="n">
        <f aca="false">SUM(P37)</f>
        <v>80</v>
      </c>
      <c r="O61" s="186"/>
      <c r="P61" s="186"/>
      <c r="Q61" s="186"/>
      <c r="R61" s="90" t="n">
        <f aca="false">SUM(R37)</f>
        <v>4</v>
      </c>
      <c r="T61" s="185" t="n">
        <f aca="false">SUM(V37)</f>
        <v>200</v>
      </c>
      <c r="U61" s="185"/>
      <c r="V61" s="185"/>
      <c r="W61" s="185"/>
      <c r="X61" s="94" t="n">
        <f aca="false">SUM(X37)</f>
        <v>9</v>
      </c>
      <c r="Z61" s="186" t="n">
        <f aca="false">SUM(AB37)</f>
        <v>80</v>
      </c>
      <c r="AA61" s="186"/>
      <c r="AB61" s="186"/>
      <c r="AC61" s="186"/>
      <c r="AD61" s="96" t="n">
        <f aca="false">SUM(AD37)</f>
        <v>4</v>
      </c>
      <c r="AE61" s="5"/>
      <c r="AF61" s="5"/>
      <c r="AG61" s="3"/>
      <c r="AH61" s="5"/>
      <c r="AI61" s="5"/>
      <c r="AJ61" s="5"/>
      <c r="AK61" s="5"/>
      <c r="AL61" s="5"/>
      <c r="AM61" s="3"/>
      <c r="AN61" s="3"/>
      <c r="AO61" s="5"/>
      <c r="AP61" s="5"/>
    </row>
    <row r="62" customFormat="false" ht="21" hidden="false" customHeight="true" outlineLevel="0" collapsed="false">
      <c r="B62" s="191" t="s">
        <v>82</v>
      </c>
      <c r="C62" s="192" t="n">
        <f aca="false">SUM(C57:C58,C61,)</f>
        <v>1410</v>
      </c>
      <c r="D62" s="192" t="n">
        <f aca="false">SUM(D57:D58,D61,)</f>
        <v>137</v>
      </c>
      <c r="H62" s="185" t="n">
        <f aca="false">SUM(H57:K58)</f>
        <v>330</v>
      </c>
      <c r="I62" s="185"/>
      <c r="J62" s="185"/>
      <c r="K62" s="185"/>
      <c r="L62" s="94" t="n">
        <f aca="false">SUM(L57:L58)</f>
        <v>30</v>
      </c>
      <c r="N62" s="186" t="n">
        <f aca="false">SUM(N57:Q58,N61,)</f>
        <v>365</v>
      </c>
      <c r="O62" s="186"/>
      <c r="P62" s="186"/>
      <c r="Q62" s="186"/>
      <c r="R62" s="90" t="n">
        <f aca="false">SUM(R57,R58,R61,)</f>
        <v>30</v>
      </c>
      <c r="T62" s="185" t="n">
        <f aca="false">SUM(T57:W58,T61,)</f>
        <v>440</v>
      </c>
      <c r="U62" s="185"/>
      <c r="V62" s="185"/>
      <c r="W62" s="185"/>
      <c r="X62" s="192" t="n">
        <f aca="false">SUM(X57:X58,X61,)</f>
        <v>30</v>
      </c>
      <c r="Z62" s="186" t="n">
        <f aca="false">SUM(Z57:AC58,Z61,)</f>
        <v>275</v>
      </c>
      <c r="AA62" s="186"/>
      <c r="AB62" s="186"/>
      <c r="AC62" s="186"/>
      <c r="AD62" s="193" t="n">
        <f aca="false">SUM(AD57:AD58,AD61,)</f>
        <v>30</v>
      </c>
      <c r="AE62" s="194" t="n">
        <f aca="false">SUM(AE57:AH58)</f>
        <v>0</v>
      </c>
      <c r="AF62" s="194"/>
      <c r="AG62" s="194"/>
      <c r="AH62" s="194"/>
      <c r="AI62" s="195"/>
      <c r="AJ62" s="196" t="n">
        <f aca="false">SUM(AJ57:AJ58)</f>
        <v>0</v>
      </c>
      <c r="AK62" s="197" t="n">
        <f aca="false">SUM(AK57:AN58)</f>
        <v>0</v>
      </c>
      <c r="AL62" s="197"/>
      <c r="AM62" s="197"/>
      <c r="AN62" s="197"/>
      <c r="AO62" s="195"/>
      <c r="AP62" s="197" t="n">
        <f aca="false">SUM(AP57:AP58)</f>
        <v>0</v>
      </c>
    </row>
    <row r="64" customFormat="false" ht="21" hidden="false" customHeight="true" outlineLevel="0" collapsed="false">
      <c r="B64" s="191" t="s">
        <v>83</v>
      </c>
      <c r="C64" s="192" t="n">
        <f aca="false">SUM(C57,C58,)</f>
        <v>1050</v>
      </c>
      <c r="D64" s="192" t="n">
        <f aca="false">SUM(D57:D58)</f>
        <v>120</v>
      </c>
    </row>
    <row r="66" customFormat="false" ht="21" hidden="false" customHeight="true" outlineLevel="0" collapsed="false">
      <c r="B66" s="198" t="s">
        <v>84</v>
      </c>
    </row>
    <row r="67" customFormat="false" ht="21" hidden="false" customHeight="true" outlineLevel="0" collapsed="false">
      <c r="B67" s="198" t="s">
        <v>85</v>
      </c>
    </row>
    <row r="68" customFormat="false" ht="21" hidden="false" customHeight="true" outlineLevel="0" collapsed="false">
      <c r="B68" s="198" t="s">
        <v>86</v>
      </c>
    </row>
    <row r="69" customFormat="false" ht="21" hidden="false" customHeight="true" outlineLevel="0" collapsed="false">
      <c r="B69" s="198" t="s">
        <v>87</v>
      </c>
    </row>
    <row r="70" customFormat="false" ht="21" hidden="false" customHeight="true" outlineLevel="0" collapsed="false">
      <c r="B70" s="198" t="s">
        <v>88</v>
      </c>
    </row>
  </sheetData>
  <mergeCells count="68">
    <mergeCell ref="A5:A7"/>
    <mergeCell ref="B5:B7"/>
    <mergeCell ref="C5:C7"/>
    <mergeCell ref="D5:D7"/>
    <mergeCell ref="E5:E7"/>
    <mergeCell ref="G5:L5"/>
    <mergeCell ref="M5:R5"/>
    <mergeCell ref="S5:X5"/>
    <mergeCell ref="Y5:AD5"/>
    <mergeCell ref="AE5:AJ5"/>
    <mergeCell ref="AK5:AP5"/>
    <mergeCell ref="G6:J6"/>
    <mergeCell ref="K6:K7"/>
    <mergeCell ref="L6:L7"/>
    <mergeCell ref="M6:P6"/>
    <mergeCell ref="Q6:Q7"/>
    <mergeCell ref="R6:R7"/>
    <mergeCell ref="S6:V6"/>
    <mergeCell ref="W6:W7"/>
    <mergeCell ref="X6:X7"/>
    <mergeCell ref="Y6:AB6"/>
    <mergeCell ref="AC6:AC7"/>
    <mergeCell ref="AD6:AD7"/>
    <mergeCell ref="AE6:AH6"/>
    <mergeCell ref="AI6:AI7"/>
    <mergeCell ref="AJ6:AJ7"/>
    <mergeCell ref="AK6:AN6"/>
    <mergeCell ref="AO6:AO7"/>
    <mergeCell ref="AP6:AP7"/>
    <mergeCell ref="A8:A34"/>
    <mergeCell ref="A35:A36"/>
    <mergeCell ref="A38:A43"/>
    <mergeCell ref="A44:A49"/>
    <mergeCell ref="A50:A55"/>
    <mergeCell ref="H57:K57"/>
    <mergeCell ref="N57:Q57"/>
    <mergeCell ref="T57:W57"/>
    <mergeCell ref="Z57:AC57"/>
    <mergeCell ref="AE57:AH57"/>
    <mergeCell ref="AK57:AN57"/>
    <mergeCell ref="H58:K58"/>
    <mergeCell ref="N58:Q58"/>
    <mergeCell ref="T58:W58"/>
    <mergeCell ref="Z58:AC58"/>
    <mergeCell ref="AE58:AH58"/>
    <mergeCell ref="AK58:AN58"/>
    <mergeCell ref="H59:K59"/>
    <mergeCell ref="N59:Q59"/>
    <mergeCell ref="T59:W59"/>
    <mergeCell ref="Z59:AC59"/>
    <mergeCell ref="AE59:AH59"/>
    <mergeCell ref="AK59:AN59"/>
    <mergeCell ref="H60:K60"/>
    <mergeCell ref="N60:Q60"/>
    <mergeCell ref="T60:W60"/>
    <mergeCell ref="Z60:AC60"/>
    <mergeCell ref="AE60:AH60"/>
    <mergeCell ref="AK60:AN60"/>
    <mergeCell ref="H61:K61"/>
    <mergeCell ref="N61:Q61"/>
    <mergeCell ref="T61:W61"/>
    <mergeCell ref="Z61:AC61"/>
    <mergeCell ref="H62:K62"/>
    <mergeCell ref="N62:Q62"/>
    <mergeCell ref="T62:W62"/>
    <mergeCell ref="Z62:AC62"/>
    <mergeCell ref="AE62:AH62"/>
    <mergeCell ref="AK62:AN62"/>
  </mergeCells>
  <conditionalFormatting sqref="D38:D55 D32:D34 D26:D29 D21:D22 D10:D12 D14">
    <cfRule type="cellIs" priority="2" operator="notEqual" aboveAverage="0" equalAverage="0" bottom="0" percent="0" rank="0" text="" dxfId="0">
      <formula>B38</formula>
    </cfRule>
  </conditionalFormatting>
  <conditionalFormatting sqref="D35">
    <cfRule type="cellIs" priority="3" operator="notEqual" aboveAverage="0" equalAverage="0" bottom="0" percent="0" rank="0" text="" dxfId="1">
      <formula>B35</formula>
    </cfRule>
  </conditionalFormatting>
  <conditionalFormatting sqref="D36">
    <cfRule type="cellIs" priority="4" operator="notEqual" aboveAverage="0" equalAverage="0" bottom="0" percent="0" rank="0" text="" dxfId="2">
      <formula>B36</formula>
    </cfRule>
  </conditionalFormatting>
  <conditionalFormatting sqref="D31">
    <cfRule type="cellIs" priority="5" operator="notEqual" aboveAverage="0" equalAverage="0" bottom="0" percent="0" rank="0" text="" dxfId="3">
      <formula>B31</formula>
    </cfRule>
  </conditionalFormatting>
  <conditionalFormatting sqref="D30">
    <cfRule type="cellIs" priority="6" operator="notEqual" aboveAverage="0" equalAverage="0" bottom="0" percent="0" rank="0" text="" dxfId="4">
      <formula>B30</formula>
    </cfRule>
  </conditionalFormatting>
  <conditionalFormatting sqref="D18">
    <cfRule type="cellIs" priority="7" operator="notEqual" aboveAverage="0" equalAverage="0" bottom="0" percent="0" rank="0" text="" dxfId="5">
      <formula>B18</formula>
    </cfRule>
  </conditionalFormatting>
  <conditionalFormatting sqref="D17">
    <cfRule type="cellIs" priority="8" operator="notEqual" aboveAverage="0" equalAverage="0" bottom="0" percent="0" rank="0" text="" dxfId="6">
      <formula>B17</formula>
    </cfRule>
  </conditionalFormatting>
  <conditionalFormatting sqref="D24">
    <cfRule type="cellIs" priority="9" operator="notEqual" aboveAverage="0" equalAverage="0" bottom="0" percent="0" rank="0" text="" dxfId="7">
      <formula>B24</formula>
    </cfRule>
  </conditionalFormatting>
  <conditionalFormatting sqref="D23">
    <cfRule type="cellIs" priority="10" operator="notEqual" aboveAverage="0" equalAverage="0" bottom="0" percent="0" rank="0" text="" dxfId="8">
      <formula>B23</formula>
    </cfRule>
  </conditionalFormatting>
  <conditionalFormatting sqref="D20">
    <cfRule type="cellIs" priority="11" operator="notEqual" aboveAverage="0" equalAverage="0" bottom="0" percent="0" rank="0" text="" dxfId="9">
      <formula>B20</formula>
    </cfRule>
  </conditionalFormatting>
  <conditionalFormatting sqref="D19">
    <cfRule type="cellIs" priority="12" operator="notEqual" aboveAverage="0" equalAverage="0" bottom="0" percent="0" rank="0" text="" dxfId="10">
      <formula>B19</formula>
    </cfRule>
  </conditionalFormatting>
  <conditionalFormatting sqref="D16">
    <cfRule type="cellIs" priority="13" operator="notEqual" aboveAverage="0" equalAverage="0" bottom="0" percent="0" rank="0" text="" dxfId="11">
      <formula>B16</formula>
    </cfRule>
  </conditionalFormatting>
  <conditionalFormatting sqref="D15">
    <cfRule type="cellIs" priority="14" operator="notEqual" aboveAverage="0" equalAverage="0" bottom="0" percent="0" rank="0" text="" dxfId="12">
      <formula>B15</formula>
    </cfRule>
  </conditionalFormatting>
  <conditionalFormatting sqref="D9">
    <cfRule type="cellIs" priority="15" operator="notEqual" aboveAverage="0" equalAverage="0" bottom="0" percent="0" rank="0" text="" dxfId="13">
      <formula>B9</formula>
    </cfRule>
  </conditionalFormatting>
  <conditionalFormatting sqref="D13">
    <cfRule type="cellIs" priority="16" operator="notEqual" aboveAverage="0" equalAverage="0" bottom="0" percent="0" rank="0" text="" dxfId="14">
      <formula>B13</formula>
    </cfRule>
  </conditionalFormatting>
  <conditionalFormatting sqref="D25">
    <cfRule type="cellIs" priority="17" operator="notEqual" aboveAverage="0" equalAverage="0" bottom="0" percent="0" rank="0" text="" dxfId="15">
      <formula>B25</formula>
    </cfRule>
  </conditionalFormatting>
  <conditionalFormatting sqref="D8">
    <cfRule type="cellIs" priority="18" operator="notEqual" aboveAverage="0" equalAverage="0" bottom="0" percent="0" rank="0" text="" dxfId="16">
      <formula>B8</formula>
    </cfRule>
  </conditionalFormatting>
  <conditionalFormatting sqref="D37">
    <cfRule type="cellIs" priority="19" operator="notEqual" aboveAverage="0" equalAverage="0" bottom="0" percent="0" rank="0" text="" dxfId="17">
      <formula>B37</formula>
    </cfRule>
  </conditionalFormatting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9:36Z</dcterms:created>
  <dc:creator>TCC</dc:creator>
  <dc:description/>
  <dc:language>en-US</dc:language>
  <cp:lastModifiedBy>MGromek</cp:lastModifiedBy>
  <cp:lastPrinted>2020-10-23T10:20:14Z</cp:lastPrinted>
  <dcterms:modified xsi:type="dcterms:W3CDTF">2022-06-29T11:40:34Z</dcterms:modified>
  <cp:revision>0</cp:revision>
  <dc:subject/>
  <dc:title/>
</cp:coreProperties>
</file>